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TEAM" sheetId="1" state="visible" r:id="rId2"/>
  </sheets>
  <definedNames>
    <definedName function="false" hidden="false" localSheetId="0" name="_xlnm.Print_Area" vbProcedure="false">13_TEAM!$A$1:$J$74</definedName>
    <definedName function="false" hidden="false" name="O" vbProcedure="false">13_TEAM!$H$19</definedName>
    <definedName function="false" hidden="false" name="Print_Area_MI" vbProcedure="false">13_TEAM!$A$1:$J$74</definedName>
    <definedName function="false" hidden="false" name="_1" vbProcedure="false">13_TEAM!$C$4</definedName>
    <definedName function="false" hidden="false" name="_2" vbProcedure="false">13_TEAM!$C$23</definedName>
    <definedName function="false" hidden="false" name="_3" vbProcedure="false">13_TEAM!$C$20</definedName>
    <definedName function="false" hidden="false" name="_4" vbProcedure="false">13_TEAM!$C$21</definedName>
    <definedName function="false" hidden="false" name="_5" vbProcedure="false">13_TEAM!$C$19</definedName>
    <definedName function="false" hidden="false" name="_6" vbProcedure="false">13_TEAM!$F$19</definedName>
    <definedName function="false" hidden="false" name="_7" vbProcedure="false">13_TEAM!$F$21</definedName>
    <definedName function="false" hidden="false" name="_8" vbProcedure="false">13_TEAM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 Fall 2003</t>
  </si>
  <si>
    <t xml:space="preserve"> </t>
  </si>
  <si>
    <t xml:space="preserve"> DIV: </t>
  </si>
  <si>
    <t xml:space="preserve">U9 Boys </t>
  </si>
  <si>
    <t xml:space="preserve">#</t>
  </si>
  <si>
    <t xml:space="preserve">TEAM NAME</t>
  </si>
  <si>
    <t xml:space="preserve">COACH</t>
  </si>
  <si>
    <t xml:space="preserve">PHONE</t>
  </si>
  <si>
    <t xml:space="preserve">CLUB</t>
  </si>
  <si>
    <t xml:space="preserve">Email</t>
  </si>
  <si>
    <t xml:space="preserve">1</t>
  </si>
  <si>
    <t xml:space="preserve">Scorpions</t>
  </si>
  <si>
    <t xml:space="preserve">Clint Rasmussen</t>
  </si>
  <si>
    <t xml:space="preserve">303 762 1289</t>
  </si>
  <si>
    <t xml:space="preserve">Englewood</t>
  </si>
  <si>
    <t xml:space="preserve">2</t>
  </si>
  <si>
    <t xml:space="preserve">Riverside</t>
  </si>
  <si>
    <t xml:space="preserve">Dave Peterson</t>
  </si>
  <si>
    <t xml:space="preserve">303 797 2935</t>
  </si>
  <si>
    <t xml:space="preserve">Riverside </t>
  </si>
  <si>
    <t xml:space="preserve">3</t>
  </si>
  <si>
    <t xml:space="preserve">Wizards</t>
  </si>
  <si>
    <t xml:space="preserve">Jon Brown</t>
  </si>
  <si>
    <t xml:space="preserve">303 988 1223</t>
  </si>
  <si>
    <t xml:space="preserve">Sw Denver</t>
  </si>
  <si>
    <t xml:space="preserve">4</t>
  </si>
  <si>
    <t xml:space="preserve">Vipers</t>
  </si>
  <si>
    <t xml:space="preserve">Mark Friederich</t>
  </si>
  <si>
    <t xml:space="preserve">303 816 0207</t>
  </si>
  <si>
    <t xml:space="preserve">MSC</t>
  </si>
  <si>
    <t xml:space="preserve">friedemw@yahoo.com</t>
  </si>
  <si>
    <t xml:space="preserve">5</t>
  </si>
  <si>
    <t xml:space="preserve">Evergreen - Sweeney</t>
  </si>
  <si>
    <t xml:space="preserve">Les Sweeney</t>
  </si>
  <si>
    <t xml:space="preserve">303 674 0566</t>
  </si>
  <si>
    <t xml:space="preserve">Evergreen</t>
  </si>
  <si>
    <t xml:space="preserve">les@abmp.com</t>
  </si>
  <si>
    <t xml:space="preserve">6</t>
  </si>
  <si>
    <t xml:space="preserve">Hawks</t>
  </si>
  <si>
    <t xml:space="preserve">Charles Miller</t>
  </si>
  <si>
    <t xml:space="preserve">720 422 1413</t>
  </si>
  <si>
    <t xml:space="preserve">7</t>
  </si>
  <si>
    <t xml:space="preserve">Sharon Barker</t>
  </si>
  <si>
    <t xml:space="preserve">303 730 2827</t>
  </si>
  <si>
    <t xml:space="preserve">8</t>
  </si>
  <si>
    <t xml:space="preserve">Evergreen - Knetsch</t>
  </si>
  <si>
    <t xml:space="preserve">Jeff Knetsch</t>
  </si>
  <si>
    <t xml:space="preserve">303 670 8527</t>
  </si>
  <si>
    <t xml:space="preserve">Jknetsch@BHF-law.com</t>
  </si>
  <si>
    <t xml:space="preserve">9</t>
  </si>
  <si>
    <t xml:space="preserve">Sharks</t>
  </si>
  <si>
    <t xml:space="preserve">Mark Whaley</t>
  </si>
  <si>
    <t xml:space="preserve">303 838 0220</t>
  </si>
  <si>
    <t xml:space="preserve">markwhaley@smcarpetcare.com</t>
  </si>
  <si>
    <t xml:space="preserve">10</t>
  </si>
  <si>
    <t xml:space="preserve">Evergreen - Levine</t>
  </si>
  <si>
    <t xml:space="preserve">Rich Levine</t>
  </si>
  <si>
    <t xml:space="preserve">303 670 4682</t>
  </si>
  <si>
    <t xml:space="preserve">Ralofemg@aol.com</t>
  </si>
  <si>
    <t xml:space="preserve">Evergreen - Dennis</t>
  </si>
  <si>
    <t xml:space="preserve">Ed Dennis</t>
  </si>
  <si>
    <t xml:space="preserve">303 674 2213</t>
  </si>
  <si>
    <t xml:space="preserve">edwarddennis@hotmail.com</t>
  </si>
  <si>
    <t xml:space="preserve">Tom Finley</t>
  </si>
  <si>
    <t xml:space="preserve">303 761 7663</t>
  </si>
  <si>
    <t xml:space="preserve">Evergreen - Skelly</t>
  </si>
  <si>
    <t xml:space="preserve">Karen Skelley</t>
  </si>
  <si>
    <t xml:space="preserve">303 567 2755</t>
  </si>
  <si>
    <t xml:space="preserve">mountainrunner2@aol.com</t>
  </si>
  <si>
    <t xml:space="preserve">  </t>
  </si>
  <si>
    <t xml:space="preserve">Bear Creek</t>
  </si>
  <si>
    <t xml:space="preserve">Greg Heidenfelder</t>
  </si>
  <si>
    <t xml:space="preserve">303 989 1816</t>
  </si>
  <si>
    <t xml:space="preserve">DATE</t>
  </si>
  <si>
    <t xml:space="preserve">HOME</t>
  </si>
  <si>
    <t xml:space="preserve">AWAY</t>
  </si>
  <si>
    <t xml:space="preserve">FIELD LOCATION</t>
  </si>
  <si>
    <t xml:space="preserve">TIME</t>
  </si>
  <si>
    <t xml:space="preserve">Clayton Elem</t>
  </si>
  <si>
    <t xml:space="preserve">Pinehurst 1</t>
  </si>
  <si>
    <t xml:space="preserve">FT LOGAN # 11</t>
  </si>
  <si>
    <t xml:space="preserve">TBA</t>
  </si>
  <si>
    <t xml:space="preserve">Bergen Valley School</t>
  </si>
  <si>
    <t xml:space="preserve">Buffalo Park</t>
  </si>
  <si>
    <t xml:space="preserve">Schaefer Field 13</t>
  </si>
  <si>
    <t xml:space="preserve">West Jeff. Middle upper</t>
  </si>
  <si>
    <t xml:space="preserve">FT LOGAN #11</t>
  </si>
  <si>
    <t xml:space="preserve">Clayton Elem </t>
  </si>
  <si>
    <t xml:space="preserve">Evergreen Middle School</t>
  </si>
  <si>
    <t xml:space="preserve">Buffalo  Park</t>
  </si>
  <si>
    <t xml:space="preserve">Bergen Valley</t>
  </si>
  <si>
    <t xml:space="preserve">Weaver Hollow 1</t>
  </si>
  <si>
    <t xml:space="preserve">         2:00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h:mm"/>
    <numFmt numFmtId="166" formatCode="hh:mm_)"/>
    <numFmt numFmtId="167" formatCode="[$-409]h:mm\ AM/PM;@"/>
    <numFmt numFmtId="168" formatCode="[$-409]m/d/yyyy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9"/>
      <color rgb="FF0000FF"/>
      <name val="Arial"/>
      <family val="0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iedemw@yahoo.com" TargetMode="External"/><Relationship Id="rId2" Type="http://schemas.openxmlformats.org/officeDocument/2006/relationships/hyperlink" Target="mailto:les@abmp.com" TargetMode="External"/><Relationship Id="rId3" Type="http://schemas.openxmlformats.org/officeDocument/2006/relationships/hyperlink" Target="mailto:Jknetsch@BHF-law.com" TargetMode="External"/><Relationship Id="rId4" Type="http://schemas.openxmlformats.org/officeDocument/2006/relationships/hyperlink" Target="mailto:markwhaley@smcarpetcare.com" TargetMode="External"/><Relationship Id="rId5" Type="http://schemas.openxmlformats.org/officeDocument/2006/relationships/hyperlink" Target="mailto:Ralofemg@aol.com" TargetMode="External"/><Relationship Id="rId6" Type="http://schemas.openxmlformats.org/officeDocument/2006/relationships/hyperlink" Target="mailto:edwarddennis@hotmail.com" TargetMode="External"/><Relationship Id="rId7" Type="http://schemas.openxmlformats.org/officeDocument/2006/relationships/hyperlink" Target="mailto:mountainrunner2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4"/>
    </sheetView>
  </sheetViews>
  <sheetFormatPr defaultColWidth="10.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94"/>
    <col collapsed="false" customWidth="true" hidden="false" outlineLevel="0" max="3" min="3" style="1" width="13.21"/>
    <col collapsed="false" customWidth="true" hidden="false" outlineLevel="0" max="4" min="4" style="1" width="4.63"/>
    <col collapsed="false" customWidth="true" hidden="false" outlineLevel="0" max="5" min="5" style="1" width="6.17"/>
    <col collapsed="false" customWidth="true" hidden="false" outlineLevel="0" max="6" min="6" style="1" width="20.76"/>
    <col collapsed="false" customWidth="true" hidden="false" outlineLevel="0" max="7" min="7" style="1" width="2.05"/>
    <col collapsed="false" customWidth="true" hidden="false" outlineLevel="0" max="8" min="8" style="1" width="15.27"/>
    <col collapsed="false" customWidth="true" hidden="false" outlineLevel="0" max="9" min="9" style="1" width="13.38"/>
    <col collapsed="false" customWidth="true" hidden="false" outlineLevel="0" max="10" min="10" style="1" width="27.11"/>
    <col collapsed="false" customWidth="false" hidden="false" outlineLevel="0" max="257" min="11" style="1" width="10.1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  <c r="I1" s="3" t="s">
        <v>1</v>
      </c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4" t="s">
        <v>2</v>
      </c>
      <c r="F2" s="3" t="s">
        <v>3</v>
      </c>
      <c r="G2" s="3"/>
      <c r="H2" s="2"/>
      <c r="I2" s="3" t="s">
        <v>1</v>
      </c>
      <c r="J2" s="3"/>
      <c r="K2" s="3"/>
      <c r="L2" s="3"/>
    </row>
    <row r="3" customFormat="false" ht="12.75" hidden="false" customHeight="false" outlineLevel="0" collapsed="false">
      <c r="A3" s="5" t="s">
        <v>4</v>
      </c>
      <c r="B3" s="6"/>
      <c r="C3" s="7" t="s">
        <v>5</v>
      </c>
      <c r="D3" s="3"/>
      <c r="E3" s="3"/>
      <c r="F3" s="7" t="s">
        <v>6</v>
      </c>
      <c r="G3" s="3"/>
      <c r="H3" s="7" t="s">
        <v>7</v>
      </c>
      <c r="I3" s="7" t="s">
        <v>8</v>
      </c>
      <c r="J3" s="6" t="s">
        <v>9</v>
      </c>
      <c r="K3" s="3"/>
      <c r="L3" s="3"/>
    </row>
    <row r="4" customFormat="false" ht="12.75" hidden="false" customHeight="false" outlineLevel="0" collapsed="false">
      <c r="A4" s="8" t="s">
        <v>10</v>
      </c>
      <c r="B4" s="6"/>
      <c r="C4" s="9" t="s">
        <v>11</v>
      </c>
      <c r="D4" s="10" t="s">
        <v>1</v>
      </c>
      <c r="E4" s="10"/>
      <c r="F4" s="11" t="s">
        <v>12</v>
      </c>
      <c r="G4" s="10"/>
      <c r="H4" s="11" t="s">
        <v>13</v>
      </c>
      <c r="I4" s="9" t="s">
        <v>14</v>
      </c>
      <c r="J4" s="12"/>
      <c r="K4" s="3" t="n">
        <v>1</v>
      </c>
      <c r="L4" s="3" t="str">
        <f aca="false">_1</f>
        <v>Scorpions</v>
      </c>
    </row>
    <row r="5" customFormat="false" ht="12.75" hidden="false" customHeight="false" outlineLevel="0" collapsed="false">
      <c r="A5" s="8" t="s">
        <v>15</v>
      </c>
      <c r="B5" s="6"/>
      <c r="C5" s="13" t="s">
        <v>16</v>
      </c>
      <c r="D5" s="6"/>
      <c r="E5" s="6"/>
      <c r="F5" s="14" t="s">
        <v>17</v>
      </c>
      <c r="G5" s="6"/>
      <c r="H5" s="14" t="s">
        <v>18</v>
      </c>
      <c r="I5" s="13" t="s">
        <v>19</v>
      </c>
      <c r="J5" s="12"/>
      <c r="K5" s="3" t="n">
        <v>2</v>
      </c>
      <c r="L5" s="3" t="str">
        <f aca="false">C5</f>
        <v>Riverside</v>
      </c>
    </row>
    <row r="6" customFormat="false" ht="12.75" hidden="false" customHeight="false" outlineLevel="0" collapsed="false">
      <c r="A6" s="8" t="s">
        <v>20</v>
      </c>
      <c r="B6" s="6"/>
      <c r="C6" s="15" t="s">
        <v>21</v>
      </c>
      <c r="D6" s="16"/>
      <c r="E6" s="16"/>
      <c r="F6" s="17" t="s">
        <v>22</v>
      </c>
      <c r="G6" s="16"/>
      <c r="H6" s="17" t="s">
        <v>23</v>
      </c>
      <c r="I6" s="17" t="s">
        <v>24</v>
      </c>
      <c r="J6" s="12"/>
      <c r="K6" s="3" t="n">
        <v>3</v>
      </c>
      <c r="L6" s="3" t="str">
        <f aca="false">C6</f>
        <v>Wizards</v>
      </c>
    </row>
    <row r="7" customFormat="false" ht="12.75" hidden="false" customHeight="false" outlineLevel="0" collapsed="false">
      <c r="A7" s="8" t="s">
        <v>25</v>
      </c>
      <c r="B7" s="6"/>
      <c r="C7" s="15" t="s">
        <v>26</v>
      </c>
      <c r="D7" s="16"/>
      <c r="E7" s="16"/>
      <c r="F7" s="17" t="s">
        <v>27</v>
      </c>
      <c r="G7" s="16"/>
      <c r="H7" s="17" t="s">
        <v>28</v>
      </c>
      <c r="I7" s="17" t="s">
        <v>29</v>
      </c>
      <c r="J7" s="18" t="s">
        <v>30</v>
      </c>
      <c r="K7" s="3" t="n">
        <v>4</v>
      </c>
      <c r="L7" s="3" t="str">
        <f aca="false">C7</f>
        <v>Vipers</v>
      </c>
    </row>
    <row r="8" customFormat="false" ht="12.75" hidden="false" customHeight="false" outlineLevel="0" collapsed="false">
      <c r="A8" s="8" t="s">
        <v>31</v>
      </c>
      <c r="B8" s="6"/>
      <c r="C8" s="19" t="s">
        <v>32</v>
      </c>
      <c r="D8" s="16"/>
      <c r="E8" s="16"/>
      <c r="F8" s="17" t="s">
        <v>33</v>
      </c>
      <c r="G8" s="16"/>
      <c r="H8" s="17" t="s">
        <v>34</v>
      </c>
      <c r="I8" s="17" t="s">
        <v>35</v>
      </c>
      <c r="J8" s="18" t="s">
        <v>36</v>
      </c>
      <c r="K8" s="3" t="n">
        <v>5</v>
      </c>
      <c r="L8" s="3" t="str">
        <f aca="false">C8</f>
        <v>Evergreen - Sweeney</v>
      </c>
    </row>
    <row r="9" customFormat="false" ht="12.75" hidden="false" customHeight="false" outlineLevel="0" collapsed="false">
      <c r="A9" s="8" t="s">
        <v>37</v>
      </c>
      <c r="B9" s="6"/>
      <c r="C9" s="15" t="s">
        <v>38</v>
      </c>
      <c r="D9" s="16"/>
      <c r="E9" s="16"/>
      <c r="F9" s="17" t="s">
        <v>39</v>
      </c>
      <c r="G9" s="16"/>
      <c r="H9" s="17" t="s">
        <v>40</v>
      </c>
      <c r="I9" s="17" t="s">
        <v>14</v>
      </c>
      <c r="J9" s="12"/>
      <c r="K9" s="3" t="n">
        <v>6</v>
      </c>
      <c r="L9" s="3" t="str">
        <f aca="false">C9</f>
        <v>Hawks</v>
      </c>
    </row>
    <row r="10" customFormat="false" ht="12.75" hidden="false" customHeight="false" outlineLevel="0" collapsed="false">
      <c r="A10" s="8" t="s">
        <v>41</v>
      </c>
      <c r="B10" s="6"/>
      <c r="C10" s="15" t="s">
        <v>16</v>
      </c>
      <c r="D10" s="16"/>
      <c r="E10" s="16"/>
      <c r="F10" s="17" t="s">
        <v>42</v>
      </c>
      <c r="G10" s="16"/>
      <c r="H10" s="17" t="s">
        <v>43</v>
      </c>
      <c r="I10" s="17" t="s">
        <v>19</v>
      </c>
      <c r="J10" s="12"/>
      <c r="K10" s="3" t="n">
        <v>7</v>
      </c>
      <c r="L10" s="3" t="str">
        <f aca="false">C10</f>
        <v>Riverside</v>
      </c>
    </row>
    <row r="11" customFormat="false" ht="12.75" hidden="false" customHeight="false" outlineLevel="0" collapsed="false">
      <c r="A11" s="8" t="s">
        <v>44</v>
      </c>
      <c r="B11" s="6"/>
      <c r="C11" s="19" t="s">
        <v>45</v>
      </c>
      <c r="D11" s="16"/>
      <c r="E11" s="16"/>
      <c r="F11" s="17" t="s">
        <v>46</v>
      </c>
      <c r="G11" s="16"/>
      <c r="H11" s="17" t="s">
        <v>47</v>
      </c>
      <c r="I11" s="17" t="s">
        <v>35</v>
      </c>
      <c r="J11" s="18" t="s">
        <v>48</v>
      </c>
      <c r="K11" s="3" t="n">
        <v>8</v>
      </c>
      <c r="L11" s="3" t="str">
        <f aca="false">C11</f>
        <v>Evergreen - Knetsch</v>
      </c>
    </row>
    <row r="12" customFormat="false" ht="12.75" hidden="false" customHeight="false" outlineLevel="0" collapsed="false">
      <c r="A12" s="8" t="s">
        <v>49</v>
      </c>
      <c r="B12" s="6"/>
      <c r="C12" s="15" t="s">
        <v>50</v>
      </c>
      <c r="D12" s="16"/>
      <c r="E12" s="16"/>
      <c r="F12" s="17" t="s">
        <v>51</v>
      </c>
      <c r="G12" s="16"/>
      <c r="H12" s="17" t="s">
        <v>52</v>
      </c>
      <c r="I12" s="17" t="s">
        <v>29</v>
      </c>
      <c r="J12" s="18" t="s">
        <v>53</v>
      </c>
      <c r="K12" s="3" t="n">
        <v>9</v>
      </c>
      <c r="L12" s="3" t="str">
        <f aca="false">C12</f>
        <v>Sharks</v>
      </c>
    </row>
    <row r="13" customFormat="false" ht="12.75" hidden="false" customHeight="false" outlineLevel="0" collapsed="false">
      <c r="A13" s="8" t="s">
        <v>54</v>
      </c>
      <c r="B13" s="6"/>
      <c r="C13" s="19" t="s">
        <v>55</v>
      </c>
      <c r="D13" s="16"/>
      <c r="E13" s="16"/>
      <c r="F13" s="17" t="s">
        <v>56</v>
      </c>
      <c r="G13" s="16"/>
      <c r="H13" s="17" t="s">
        <v>57</v>
      </c>
      <c r="I13" s="17" t="s">
        <v>35</v>
      </c>
      <c r="J13" s="18" t="s">
        <v>58</v>
      </c>
      <c r="K13" s="3" t="n">
        <v>10</v>
      </c>
      <c r="L13" s="3" t="str">
        <f aca="false">C13</f>
        <v>Evergreen - Levine</v>
      </c>
    </row>
    <row r="14" customFormat="false" ht="12.75" hidden="false" customHeight="false" outlineLevel="0" collapsed="false">
      <c r="A14" s="8" t="n">
        <v>11</v>
      </c>
      <c r="B14" s="6"/>
      <c r="C14" s="19" t="s">
        <v>59</v>
      </c>
      <c r="D14" s="16"/>
      <c r="E14" s="16"/>
      <c r="F14" s="17" t="s">
        <v>60</v>
      </c>
      <c r="G14" s="16"/>
      <c r="H14" s="17" t="s">
        <v>61</v>
      </c>
      <c r="I14" s="17" t="s">
        <v>35</v>
      </c>
      <c r="J14" s="18" t="s">
        <v>62</v>
      </c>
      <c r="K14" s="3" t="n">
        <v>11</v>
      </c>
      <c r="L14" s="3" t="str">
        <f aca="false">C14</f>
        <v>Evergreen - Dennis</v>
      </c>
    </row>
    <row r="15" customFormat="false" ht="12.75" hidden="false" customHeight="false" outlineLevel="0" collapsed="false">
      <c r="A15" s="8" t="n">
        <v>12</v>
      </c>
      <c r="B15" s="6"/>
      <c r="C15" s="15" t="s">
        <v>16</v>
      </c>
      <c r="D15" s="16"/>
      <c r="E15" s="16"/>
      <c r="F15" s="17" t="s">
        <v>63</v>
      </c>
      <c r="G15" s="16"/>
      <c r="H15" s="17" t="s">
        <v>64</v>
      </c>
      <c r="I15" s="17" t="s">
        <v>19</v>
      </c>
      <c r="J15" s="12"/>
      <c r="K15" s="3" t="n">
        <v>12</v>
      </c>
      <c r="L15" s="3" t="str">
        <f aca="false">C15</f>
        <v>Riverside</v>
      </c>
    </row>
    <row r="16" customFormat="false" ht="12.75" hidden="false" customHeight="false" outlineLevel="0" collapsed="false">
      <c r="A16" s="20" t="n">
        <v>13</v>
      </c>
      <c r="B16" s="21"/>
      <c r="C16" s="22" t="s">
        <v>65</v>
      </c>
      <c r="D16" s="16"/>
      <c r="E16" s="12"/>
      <c r="F16" s="16" t="s">
        <v>66</v>
      </c>
      <c r="G16" s="12"/>
      <c r="H16" s="23" t="s">
        <v>67</v>
      </c>
      <c r="I16" s="16" t="s">
        <v>35</v>
      </c>
      <c r="J16" s="18" t="s">
        <v>68</v>
      </c>
      <c r="K16" s="3" t="n">
        <v>13</v>
      </c>
      <c r="L16" s="3" t="str">
        <f aca="false">C16</f>
        <v>Evergreen - Skelly</v>
      </c>
    </row>
    <row r="17" customFormat="false" ht="13.5" hidden="false" customHeight="false" outlineLevel="0" collapsed="false">
      <c r="A17" s="24" t="n">
        <v>14</v>
      </c>
      <c r="B17" s="25" t="s">
        <v>69</v>
      </c>
      <c r="C17" s="26" t="s">
        <v>70</v>
      </c>
      <c r="D17" s="27" t="s">
        <v>1</v>
      </c>
      <c r="E17" s="27" t="s">
        <v>1</v>
      </c>
      <c r="F17" s="26" t="s">
        <v>71</v>
      </c>
      <c r="G17" s="27" t="s">
        <v>1</v>
      </c>
      <c r="H17" s="28" t="s">
        <v>72</v>
      </c>
      <c r="I17" s="29" t="s">
        <v>70</v>
      </c>
      <c r="J17" s="30" t="s">
        <v>1</v>
      </c>
      <c r="K17" s="3" t="n">
        <v>14</v>
      </c>
      <c r="L17" s="3" t="str">
        <f aca="false">C17</f>
        <v>Bear Creek</v>
      </c>
    </row>
    <row r="18" customFormat="false" ht="13.5" hidden="false" customHeight="false" outlineLevel="0" collapsed="false">
      <c r="A18" s="31" t="s">
        <v>73</v>
      </c>
      <c r="B18" s="11"/>
      <c r="C18" s="32" t="s">
        <v>74</v>
      </c>
      <c r="D18" s="33"/>
      <c r="E18" s="34"/>
      <c r="F18" s="32" t="s">
        <v>75</v>
      </c>
      <c r="G18" s="33"/>
      <c r="H18" s="35" t="s">
        <v>76</v>
      </c>
      <c r="I18" s="33"/>
      <c r="J18" s="36" t="s">
        <v>77</v>
      </c>
      <c r="K18" s="3"/>
      <c r="L18" s="3"/>
    </row>
    <row r="19" customFormat="false" ht="12.75" hidden="false" customHeight="false" outlineLevel="0" collapsed="false">
      <c r="A19" s="37"/>
      <c r="B19" s="6" t="n">
        <v>1</v>
      </c>
      <c r="C19" s="38" t="str">
        <f aca="false">C4</f>
        <v>Scorpions</v>
      </c>
      <c r="D19" s="6"/>
      <c r="E19" s="14" t="n">
        <v>2</v>
      </c>
      <c r="F19" s="38" t="str">
        <f aca="false">C5</f>
        <v>Riverside</v>
      </c>
      <c r="G19" s="6"/>
      <c r="H19" s="39" t="s">
        <v>78</v>
      </c>
      <c r="I19" s="40" t="s">
        <v>1</v>
      </c>
      <c r="J19" s="41" t="n">
        <v>0.395833333333333</v>
      </c>
      <c r="K19" s="3"/>
      <c r="L19" s="3"/>
    </row>
    <row r="20" customFormat="false" ht="12.75" hidden="false" customHeight="false" outlineLevel="0" collapsed="false">
      <c r="A20" s="37"/>
      <c r="B20" s="6" t="n">
        <v>3</v>
      </c>
      <c r="C20" s="38" t="str">
        <f aca="false">C6</f>
        <v>Wizards</v>
      </c>
      <c r="D20" s="6"/>
      <c r="E20" s="14" t="n">
        <v>4</v>
      </c>
      <c r="F20" s="38" t="str">
        <f aca="false">C7</f>
        <v>Vipers</v>
      </c>
      <c r="G20" s="6"/>
      <c r="H20" s="17" t="s">
        <v>79</v>
      </c>
      <c r="I20" s="16"/>
      <c r="J20" s="42" t="n">
        <v>0.604166666666667</v>
      </c>
      <c r="K20" s="3"/>
      <c r="L20" s="3"/>
    </row>
    <row r="21" customFormat="false" ht="12.75" hidden="false" customHeight="false" outlineLevel="0" collapsed="false">
      <c r="A21" s="43"/>
      <c r="B21" s="6" t="n">
        <v>6</v>
      </c>
      <c r="C21" s="38" t="str">
        <f aca="false">C9</f>
        <v>Hawks</v>
      </c>
      <c r="D21" s="6"/>
      <c r="E21" s="14" t="n">
        <v>5</v>
      </c>
      <c r="F21" s="38" t="str">
        <f aca="false">C8</f>
        <v>Evergreen - Sweeney</v>
      </c>
      <c r="G21" s="6"/>
      <c r="H21" s="44" t="s">
        <v>78</v>
      </c>
      <c r="I21" s="40"/>
      <c r="J21" s="41" t="n">
        <v>0.458333333333333</v>
      </c>
      <c r="K21" s="3"/>
      <c r="L21" s="3"/>
    </row>
    <row r="22" s="51" customFormat="true" ht="12.75" hidden="false" customHeight="false" outlineLevel="0" collapsed="false">
      <c r="A22" s="45" t="n">
        <v>37856</v>
      </c>
      <c r="B22" s="46" t="n">
        <v>7</v>
      </c>
      <c r="C22" s="47" t="str">
        <f aca="false">C10</f>
        <v>Riverside</v>
      </c>
      <c r="D22" s="46"/>
      <c r="E22" s="48" t="n">
        <v>8</v>
      </c>
      <c r="F22" s="47" t="str">
        <f aca="false">C11</f>
        <v>Evergreen - Knetsch</v>
      </c>
      <c r="G22" s="46"/>
      <c r="H22" s="48" t="s">
        <v>80</v>
      </c>
      <c r="I22" s="46"/>
      <c r="J22" s="49" t="s">
        <v>81</v>
      </c>
      <c r="K22" s="50"/>
      <c r="L22" s="50"/>
    </row>
    <row r="23" customFormat="false" ht="12.75" hidden="false" customHeight="false" outlineLevel="0" collapsed="false">
      <c r="A23" s="37"/>
      <c r="B23" s="6" t="n">
        <v>10</v>
      </c>
      <c r="C23" s="38" t="str">
        <f aca="false">C13</f>
        <v>Evergreen - Levine</v>
      </c>
      <c r="D23" s="6"/>
      <c r="E23" s="14" t="n">
        <v>9</v>
      </c>
      <c r="F23" s="38" t="str">
        <f aca="false">C12</f>
        <v>Sharks</v>
      </c>
      <c r="G23" s="6"/>
      <c r="H23" s="44" t="s">
        <v>82</v>
      </c>
      <c r="I23" s="40"/>
      <c r="J23" s="41" t="n">
        <v>0.479166666666667</v>
      </c>
      <c r="K23" s="3"/>
      <c r="L23" s="3"/>
    </row>
    <row r="24" customFormat="false" ht="12.75" hidden="false" customHeight="false" outlineLevel="0" collapsed="false">
      <c r="A24" s="37"/>
      <c r="B24" s="6" t="n">
        <v>11</v>
      </c>
      <c r="C24" s="38" t="str">
        <f aca="false">C14</f>
        <v>Evergreen - Dennis</v>
      </c>
      <c r="D24" s="6"/>
      <c r="E24" s="14" t="n">
        <v>12</v>
      </c>
      <c r="F24" s="38" t="str">
        <f aca="false">C15</f>
        <v>Riverside</v>
      </c>
      <c r="G24" s="6"/>
      <c r="H24" s="44" t="s">
        <v>83</v>
      </c>
      <c r="I24" s="40"/>
      <c r="J24" s="41" t="n">
        <v>0.427083333333333</v>
      </c>
      <c r="K24" s="3"/>
      <c r="L24" s="3"/>
      <c r="M24" s="52"/>
    </row>
    <row r="25" customFormat="false" ht="13.5" hidden="false" customHeight="false" outlineLevel="0" collapsed="false">
      <c r="A25" s="53"/>
      <c r="B25" s="54" t="n">
        <v>14</v>
      </c>
      <c r="C25" s="55" t="str">
        <f aca="false">C17</f>
        <v>Bear Creek</v>
      </c>
      <c r="D25" s="54"/>
      <c r="E25" s="56" t="n">
        <v>13</v>
      </c>
      <c r="F25" s="55" t="str">
        <f aca="false">C16</f>
        <v>Evergreen - Skelly</v>
      </c>
      <c r="G25" s="54"/>
      <c r="H25" s="57" t="s">
        <v>84</v>
      </c>
      <c r="I25" s="58"/>
      <c r="J25" s="59" t="n">
        <v>0.458333333333333</v>
      </c>
      <c r="K25" s="3"/>
      <c r="L25" s="3"/>
    </row>
    <row r="26" customFormat="false" ht="12.75" hidden="false" customHeight="false" outlineLevel="0" collapsed="false">
      <c r="A26" s="60"/>
      <c r="B26" s="6" t="n">
        <v>2</v>
      </c>
      <c r="C26" s="2" t="str">
        <f aca="false">C5</f>
        <v>Riverside</v>
      </c>
      <c r="D26" s="3"/>
      <c r="E26" s="61" t="n">
        <v>13</v>
      </c>
      <c r="F26" s="2" t="str">
        <f aca="false">C16</f>
        <v>Evergreen - Skelly</v>
      </c>
      <c r="G26" s="3"/>
      <c r="H26" s="62" t="s">
        <v>80</v>
      </c>
      <c r="I26" s="63"/>
      <c r="J26" s="64" t="n">
        <v>0.395833333333333</v>
      </c>
      <c r="K26" s="3"/>
      <c r="L26" s="3"/>
    </row>
    <row r="27" customFormat="false" ht="12.75" hidden="false" customHeight="false" outlineLevel="0" collapsed="false">
      <c r="A27" s="37"/>
      <c r="B27" s="11" t="n">
        <v>4</v>
      </c>
      <c r="C27" s="65" t="str">
        <f aca="false">C7</f>
        <v>Vipers</v>
      </c>
      <c r="D27" s="10"/>
      <c r="E27" s="11" t="n">
        <v>1</v>
      </c>
      <c r="F27" s="65" t="str">
        <f aca="false">C4</f>
        <v>Scorpions</v>
      </c>
      <c r="G27" s="66"/>
      <c r="H27" s="67" t="s">
        <v>85</v>
      </c>
      <c r="I27" s="68"/>
      <c r="J27" s="69" t="n">
        <v>0.0416666666666667</v>
      </c>
      <c r="K27" s="3"/>
      <c r="L27" s="3"/>
    </row>
    <row r="28" customFormat="false" ht="12.75" hidden="false" customHeight="false" outlineLevel="0" collapsed="false">
      <c r="A28" s="70" t="n">
        <v>37870</v>
      </c>
      <c r="B28" s="14" t="n">
        <v>6</v>
      </c>
      <c r="C28" s="38" t="str">
        <f aca="false">C9</f>
        <v>Hawks</v>
      </c>
      <c r="D28" s="6"/>
      <c r="E28" s="14" t="n">
        <v>3</v>
      </c>
      <c r="F28" s="38" t="str">
        <f aca="false">C6</f>
        <v>Wizards</v>
      </c>
      <c r="G28" s="21"/>
      <c r="H28" s="44" t="s">
        <v>78</v>
      </c>
      <c r="I28" s="40"/>
      <c r="J28" s="41" t="n">
        <v>0.395833333333333</v>
      </c>
      <c r="K28" s="3"/>
      <c r="L28" s="3"/>
    </row>
    <row r="29" customFormat="false" ht="12.75" hidden="false" customHeight="false" outlineLevel="0" collapsed="false">
      <c r="A29" s="37"/>
      <c r="B29" s="14" t="n">
        <v>8</v>
      </c>
      <c r="C29" s="38" t="str">
        <f aca="false">C11</f>
        <v>Evergreen - Knetsch</v>
      </c>
      <c r="D29" s="6"/>
      <c r="E29" s="14" t="n">
        <v>5</v>
      </c>
      <c r="F29" s="38" t="str">
        <f aca="false">C8</f>
        <v>Evergreen - Sweeney</v>
      </c>
      <c r="G29" s="21"/>
      <c r="H29" s="44" t="s">
        <v>82</v>
      </c>
      <c r="I29" s="71"/>
      <c r="J29" s="72" t="n">
        <v>0.427083333333333</v>
      </c>
      <c r="K29" s="3"/>
      <c r="L29" s="3"/>
    </row>
    <row r="30" customFormat="false" ht="12.75" hidden="false" customHeight="false" outlineLevel="0" collapsed="false">
      <c r="A30" s="37"/>
      <c r="B30" s="14" t="n">
        <v>10</v>
      </c>
      <c r="C30" s="38" t="str">
        <f aca="false">C13</f>
        <v>Evergreen - Levine</v>
      </c>
      <c r="D30" s="6"/>
      <c r="E30" s="14" t="n">
        <v>7</v>
      </c>
      <c r="F30" s="38" t="str">
        <f aca="false">C10</f>
        <v>Riverside</v>
      </c>
      <c r="G30" s="21"/>
      <c r="H30" s="44" t="s">
        <v>82</v>
      </c>
      <c r="I30" s="40"/>
      <c r="J30" s="41" t="n">
        <v>0.375</v>
      </c>
      <c r="K30" s="3"/>
      <c r="L30" s="3"/>
    </row>
    <row r="31" customFormat="false" ht="12.75" hidden="false" customHeight="false" outlineLevel="0" collapsed="false">
      <c r="A31" s="37"/>
      <c r="B31" s="14" t="n">
        <v>12</v>
      </c>
      <c r="C31" s="38" t="str">
        <f aca="false">C15</f>
        <v>Riverside</v>
      </c>
      <c r="D31" s="6"/>
      <c r="E31" s="14" t="n">
        <v>9</v>
      </c>
      <c r="F31" s="38" t="str">
        <f aca="false">C12</f>
        <v>Sharks</v>
      </c>
      <c r="G31" s="21"/>
      <c r="H31" s="44" t="s">
        <v>86</v>
      </c>
      <c r="I31" s="40"/>
      <c r="J31" s="41" t="n">
        <v>0.520833333333333</v>
      </c>
      <c r="K31" s="3"/>
      <c r="L31" s="3"/>
    </row>
    <row r="32" customFormat="false" ht="13.5" hidden="false" customHeight="false" outlineLevel="0" collapsed="false">
      <c r="A32" s="53"/>
      <c r="B32" s="56" t="n">
        <v>14</v>
      </c>
      <c r="C32" s="55" t="str">
        <f aca="false">C17</f>
        <v>Bear Creek</v>
      </c>
      <c r="D32" s="54"/>
      <c r="E32" s="56" t="n">
        <v>11</v>
      </c>
      <c r="F32" s="55" t="str">
        <f aca="false">C14</f>
        <v>Evergreen - Dennis</v>
      </c>
      <c r="G32" s="73"/>
      <c r="H32" s="57" t="s">
        <v>84</v>
      </c>
      <c r="I32" s="58"/>
      <c r="J32" s="59" t="n">
        <v>0.458333333333333</v>
      </c>
      <c r="K32" s="3"/>
      <c r="L32" s="3"/>
    </row>
    <row r="33" customFormat="false" ht="12.75" hidden="false" customHeight="false" outlineLevel="0" collapsed="false">
      <c r="A33" s="61"/>
      <c r="B33" s="14" t="n">
        <v>11</v>
      </c>
      <c r="C33" s="2" t="str">
        <f aca="false">C14</f>
        <v>Evergreen - Dennis</v>
      </c>
      <c r="D33" s="3"/>
      <c r="E33" s="61" t="n">
        <v>2</v>
      </c>
      <c r="F33" s="2" t="str">
        <f aca="false">C5</f>
        <v>Riverside</v>
      </c>
      <c r="G33" s="3"/>
      <c r="H33" s="74" t="s">
        <v>83</v>
      </c>
      <c r="I33" s="63"/>
      <c r="J33" s="64" t="n">
        <v>0.427083333333333</v>
      </c>
      <c r="K33" s="3"/>
      <c r="L33" s="3"/>
    </row>
    <row r="34" customFormat="false" ht="12.75" hidden="false" customHeight="false" outlineLevel="0" collapsed="false">
      <c r="A34" s="37"/>
      <c r="B34" s="11" t="n">
        <v>13</v>
      </c>
      <c r="C34" s="65" t="str">
        <f aca="false">C16</f>
        <v>Evergreen - Skelly</v>
      </c>
      <c r="D34" s="10"/>
      <c r="E34" s="11" t="n">
        <v>4</v>
      </c>
      <c r="F34" s="65" t="str">
        <f aca="false">C7</f>
        <v>Vipers</v>
      </c>
      <c r="G34" s="66"/>
      <c r="H34" s="75" t="s">
        <v>83</v>
      </c>
      <c r="I34" s="76"/>
      <c r="J34" s="77" t="n">
        <v>0.479166666666667</v>
      </c>
      <c r="K34" s="3"/>
      <c r="L34" s="3"/>
    </row>
    <row r="35" customFormat="false" ht="12.75" hidden="false" customHeight="false" outlineLevel="0" collapsed="false">
      <c r="A35" s="70" t="n">
        <v>37877</v>
      </c>
      <c r="B35" s="14" t="n">
        <v>1</v>
      </c>
      <c r="C35" s="38" t="str">
        <f aca="false">C4</f>
        <v>Scorpions</v>
      </c>
      <c r="D35" s="6"/>
      <c r="E35" s="14" t="n">
        <v>6</v>
      </c>
      <c r="F35" s="38" t="str">
        <f aca="false">C9</f>
        <v>Hawks</v>
      </c>
      <c r="G35" s="21"/>
      <c r="H35" s="78" t="s">
        <v>87</v>
      </c>
      <c r="I35" s="40"/>
      <c r="J35" s="41" t="n">
        <v>0.458333333333333</v>
      </c>
      <c r="K35" s="3"/>
      <c r="L35" s="3"/>
    </row>
    <row r="36" customFormat="false" ht="12.75" hidden="false" customHeight="false" outlineLevel="0" collapsed="false">
      <c r="A36" s="37"/>
      <c r="B36" s="14" t="n">
        <v>3</v>
      </c>
      <c r="C36" s="38" t="str">
        <f aca="false">C6</f>
        <v>Wizards</v>
      </c>
      <c r="D36" s="6"/>
      <c r="E36" s="14" t="n">
        <v>8</v>
      </c>
      <c r="F36" s="38" t="str">
        <f aca="false">C11</f>
        <v>Evergreen - Knetsch</v>
      </c>
      <c r="G36" s="21"/>
      <c r="H36" s="14" t="s">
        <v>79</v>
      </c>
      <c r="I36" s="6"/>
      <c r="J36" s="79" t="n">
        <v>0.541666666666667</v>
      </c>
      <c r="K36" s="3"/>
      <c r="L36" s="3"/>
    </row>
    <row r="37" customFormat="false" ht="12.75" hidden="false" customHeight="false" outlineLevel="0" collapsed="false">
      <c r="A37" s="37"/>
      <c r="B37" s="14" t="n">
        <v>5</v>
      </c>
      <c r="C37" s="38" t="str">
        <f aca="false">C8</f>
        <v>Evergreen - Sweeney</v>
      </c>
      <c r="D37" s="6"/>
      <c r="E37" s="14" t="n">
        <v>10</v>
      </c>
      <c r="F37" s="38" t="str">
        <f aca="false">C13</f>
        <v>Evergreen - Levine</v>
      </c>
      <c r="G37" s="21"/>
      <c r="H37" s="44" t="s">
        <v>88</v>
      </c>
      <c r="I37" s="40"/>
      <c r="J37" s="41" t="n">
        <v>0.375</v>
      </c>
      <c r="K37" s="3"/>
      <c r="L37" s="3"/>
    </row>
    <row r="38" customFormat="false" ht="12.75" hidden="false" customHeight="false" outlineLevel="0" collapsed="false">
      <c r="A38" s="37"/>
      <c r="B38" s="14" t="n">
        <v>7</v>
      </c>
      <c r="C38" s="38" t="str">
        <f aca="false">C10</f>
        <v>Riverside</v>
      </c>
      <c r="D38" s="6"/>
      <c r="E38" s="14" t="n">
        <v>12</v>
      </c>
      <c r="F38" s="38" t="str">
        <f aca="false">C15</f>
        <v>Riverside</v>
      </c>
      <c r="G38" s="21"/>
      <c r="H38" s="44" t="s">
        <v>86</v>
      </c>
      <c r="I38" s="40"/>
      <c r="J38" s="41" t="n">
        <v>0.458333333333333</v>
      </c>
      <c r="K38" s="3"/>
      <c r="L38" s="3"/>
    </row>
    <row r="39" customFormat="false" ht="13.5" hidden="false" customHeight="false" outlineLevel="0" collapsed="false">
      <c r="A39" s="53"/>
      <c r="B39" s="56" t="n">
        <v>9</v>
      </c>
      <c r="C39" s="55" t="str">
        <f aca="false">C12</f>
        <v>Sharks</v>
      </c>
      <c r="D39" s="54"/>
      <c r="E39" s="56" t="n">
        <v>14</v>
      </c>
      <c r="F39" s="55" t="str">
        <f aca="false">C17</f>
        <v>Bear Creek</v>
      </c>
      <c r="G39" s="73"/>
      <c r="H39" s="57" t="s">
        <v>85</v>
      </c>
      <c r="I39" s="58"/>
      <c r="J39" s="59" t="n">
        <v>0.385416666666667</v>
      </c>
    </row>
    <row r="40" customFormat="false" ht="12.75" hidden="false" customHeight="false" outlineLevel="0" collapsed="false">
      <c r="A40" s="61"/>
      <c r="B40" s="14" t="n">
        <v>2</v>
      </c>
      <c r="C40" s="2" t="str">
        <f aca="false">C5</f>
        <v>Riverside</v>
      </c>
      <c r="D40" s="3"/>
      <c r="E40" s="61" t="n">
        <v>9</v>
      </c>
      <c r="F40" s="2" t="str">
        <f aca="false">C12</f>
        <v>Sharks</v>
      </c>
      <c r="G40" s="3"/>
      <c r="H40" s="74" t="s">
        <v>86</v>
      </c>
      <c r="I40" s="63"/>
      <c r="J40" s="64" t="n">
        <v>0.458333333333333</v>
      </c>
    </row>
    <row r="41" customFormat="false" ht="12.75" hidden="false" customHeight="false" outlineLevel="0" collapsed="false">
      <c r="A41" s="37"/>
      <c r="B41" s="11" t="n">
        <v>4</v>
      </c>
      <c r="C41" s="65" t="str">
        <f aca="false">C7</f>
        <v>Vipers</v>
      </c>
      <c r="D41" s="66"/>
      <c r="E41" s="11" t="n">
        <v>11</v>
      </c>
      <c r="F41" s="65" t="str">
        <f aca="false">C14</f>
        <v>Evergreen - Dennis</v>
      </c>
      <c r="G41" s="66"/>
      <c r="H41" s="11" t="s">
        <v>85</v>
      </c>
      <c r="I41" s="80"/>
      <c r="J41" s="69" t="n">
        <v>0.385416666666667</v>
      </c>
    </row>
    <row r="42" customFormat="false" ht="12.75" hidden="false" customHeight="false" outlineLevel="0" collapsed="false">
      <c r="A42" s="70" t="n">
        <v>37884</v>
      </c>
      <c r="B42" s="14" t="n">
        <v>6</v>
      </c>
      <c r="C42" s="38" t="str">
        <f aca="false">C9</f>
        <v>Hawks</v>
      </c>
      <c r="D42" s="21"/>
      <c r="E42" s="14" t="n">
        <v>13</v>
      </c>
      <c r="F42" s="38" t="str">
        <f aca="false">C16</f>
        <v>Evergreen - Skelly</v>
      </c>
      <c r="G42" s="21"/>
      <c r="H42" s="78" t="s">
        <v>78</v>
      </c>
      <c r="I42" s="81"/>
      <c r="J42" s="41" t="n">
        <v>0.520833333333333</v>
      </c>
    </row>
    <row r="43" customFormat="false" ht="12.75" hidden="false" customHeight="false" outlineLevel="0" collapsed="false">
      <c r="A43" s="37"/>
      <c r="B43" s="14" t="n">
        <v>8</v>
      </c>
      <c r="C43" s="38" t="str">
        <f aca="false">C11</f>
        <v>Evergreen - Knetsch</v>
      </c>
      <c r="D43" s="21"/>
      <c r="E43" s="14" t="n">
        <v>1</v>
      </c>
      <c r="F43" s="38" t="str">
        <f aca="false">C4</f>
        <v>Scorpions</v>
      </c>
      <c r="G43" s="21"/>
      <c r="H43" s="44" t="s">
        <v>82</v>
      </c>
      <c r="I43" s="82"/>
      <c r="J43" s="72" t="n">
        <v>0.479166666666667</v>
      </c>
    </row>
    <row r="44" customFormat="false" ht="12.75" hidden="false" customHeight="false" outlineLevel="0" collapsed="false">
      <c r="A44" s="37"/>
      <c r="B44" s="14" t="n">
        <v>10</v>
      </c>
      <c r="C44" s="38" t="str">
        <f aca="false">C13</f>
        <v>Evergreen - Levine</v>
      </c>
      <c r="D44" s="21"/>
      <c r="E44" s="14" t="n">
        <v>3</v>
      </c>
      <c r="F44" s="38" t="str">
        <f aca="false">C6</f>
        <v>Wizards</v>
      </c>
      <c r="G44" s="21"/>
      <c r="H44" s="44" t="s">
        <v>82</v>
      </c>
      <c r="I44" s="82"/>
      <c r="J44" s="83" t="n">
        <v>0.53125</v>
      </c>
    </row>
    <row r="45" customFormat="false" ht="12.75" hidden="false" customHeight="false" outlineLevel="0" collapsed="false">
      <c r="A45" s="37"/>
      <c r="B45" s="14" t="n">
        <v>12</v>
      </c>
      <c r="C45" s="38" t="str">
        <f aca="false">C15</f>
        <v>Riverside</v>
      </c>
      <c r="D45" s="21"/>
      <c r="E45" s="14" t="n">
        <v>5</v>
      </c>
      <c r="F45" s="38" t="str">
        <f aca="false">C8</f>
        <v>Evergreen - Sweeney</v>
      </c>
      <c r="G45" s="21"/>
      <c r="H45" s="44" t="s">
        <v>86</v>
      </c>
      <c r="I45" s="81"/>
      <c r="J45" s="41" t="n">
        <v>0.520833333333333</v>
      </c>
    </row>
    <row r="46" customFormat="false" ht="13.5" hidden="false" customHeight="false" outlineLevel="0" collapsed="false">
      <c r="A46" s="53"/>
      <c r="B46" s="56" t="n">
        <v>7</v>
      </c>
      <c r="C46" s="55" t="str">
        <f aca="false">C10</f>
        <v>Riverside</v>
      </c>
      <c r="D46" s="73"/>
      <c r="E46" s="56" t="n">
        <v>14</v>
      </c>
      <c r="F46" s="55" t="str">
        <f aca="false">C17</f>
        <v>Bear Creek</v>
      </c>
      <c r="G46" s="73"/>
      <c r="H46" s="84" t="s">
        <v>86</v>
      </c>
      <c r="I46" s="85"/>
      <c r="J46" s="86" t="n">
        <v>0.333333333333333</v>
      </c>
    </row>
    <row r="47" customFormat="false" ht="12.75" hidden="false" customHeight="false" outlineLevel="0" collapsed="false">
      <c r="A47" s="60" t="s">
        <v>1</v>
      </c>
      <c r="B47" s="11" t="n">
        <v>2</v>
      </c>
      <c r="C47" s="65" t="str">
        <f aca="false">C5</f>
        <v>Riverside</v>
      </c>
      <c r="D47" s="10"/>
      <c r="E47" s="11" t="n">
        <v>7</v>
      </c>
      <c r="F47" s="65" t="str">
        <f aca="false">C10</f>
        <v>Riverside</v>
      </c>
      <c r="G47" s="10"/>
      <c r="H47" s="87" t="s">
        <v>86</v>
      </c>
      <c r="I47" s="76"/>
      <c r="J47" s="77" t="n">
        <v>0.458333333333333</v>
      </c>
    </row>
    <row r="48" customFormat="false" ht="12.75" hidden="false" customHeight="false" outlineLevel="0" collapsed="false">
      <c r="A48" s="37"/>
      <c r="B48" s="11" t="n">
        <v>9</v>
      </c>
      <c r="C48" s="65" t="str">
        <f aca="false">C12</f>
        <v>Sharks</v>
      </c>
      <c r="D48" s="10"/>
      <c r="E48" s="11" t="n">
        <v>4</v>
      </c>
      <c r="F48" s="65" t="str">
        <f aca="false">C7</f>
        <v>Vipers</v>
      </c>
      <c r="G48" s="66"/>
      <c r="H48" s="67" t="s">
        <v>85</v>
      </c>
      <c r="I48" s="68"/>
      <c r="J48" s="69" t="n">
        <v>0.4375</v>
      </c>
    </row>
    <row r="49" customFormat="false" ht="12.75" hidden="false" customHeight="false" outlineLevel="0" collapsed="false">
      <c r="A49" s="70" t="n">
        <v>37891</v>
      </c>
      <c r="B49" s="14" t="n">
        <v>11</v>
      </c>
      <c r="C49" s="38" t="str">
        <f aca="false">C14</f>
        <v>Evergreen - Dennis</v>
      </c>
      <c r="D49" s="6"/>
      <c r="E49" s="14" t="n">
        <v>6</v>
      </c>
      <c r="F49" s="38" t="str">
        <f aca="false">C9</f>
        <v>Hawks</v>
      </c>
      <c r="G49" s="21"/>
      <c r="H49" s="78" t="s">
        <v>89</v>
      </c>
      <c r="I49" s="40"/>
      <c r="J49" s="41" t="n">
        <v>0.427083333333333</v>
      </c>
    </row>
    <row r="50" customFormat="false" ht="12.75" hidden="false" customHeight="false" outlineLevel="0" collapsed="false">
      <c r="A50" s="37"/>
      <c r="B50" s="14" t="n">
        <v>13</v>
      </c>
      <c r="C50" s="38" t="str">
        <f aca="false">C16</f>
        <v>Evergreen - Skelly</v>
      </c>
      <c r="D50" s="6"/>
      <c r="E50" s="14" t="n">
        <v>8</v>
      </c>
      <c r="F50" s="38" t="str">
        <f aca="false">C11</f>
        <v>Evergreen - Knetsch</v>
      </c>
      <c r="G50" s="21"/>
      <c r="H50" s="44" t="s">
        <v>88</v>
      </c>
      <c r="I50" s="71"/>
      <c r="J50" s="83" t="n">
        <v>0.479166666666667</v>
      </c>
    </row>
    <row r="51" customFormat="false" ht="12.75" hidden="false" customHeight="false" outlineLevel="0" collapsed="false">
      <c r="A51" s="37"/>
      <c r="B51" s="14" t="n">
        <v>1</v>
      </c>
      <c r="C51" s="38" t="str">
        <f aca="false">C4</f>
        <v>Scorpions</v>
      </c>
      <c r="D51" s="6"/>
      <c r="E51" s="14" t="n">
        <v>10</v>
      </c>
      <c r="F51" s="38" t="str">
        <f aca="false">C13</f>
        <v>Evergreen - Levine</v>
      </c>
      <c r="G51" s="21"/>
      <c r="H51" s="78" t="s">
        <v>78</v>
      </c>
      <c r="I51" s="40"/>
      <c r="J51" s="41" t="n">
        <v>0.520833333333333</v>
      </c>
    </row>
    <row r="52" customFormat="false" ht="12.75" hidden="false" customHeight="false" outlineLevel="0" collapsed="false">
      <c r="A52" s="37"/>
      <c r="B52" s="14" t="n">
        <v>3</v>
      </c>
      <c r="C52" s="38" t="str">
        <f aca="false">C6</f>
        <v>Wizards</v>
      </c>
      <c r="D52" s="6"/>
      <c r="E52" s="14" t="n">
        <v>12</v>
      </c>
      <c r="F52" s="38" t="str">
        <f aca="false">C15</f>
        <v>Riverside</v>
      </c>
      <c r="G52" s="21"/>
      <c r="H52" s="14" t="s">
        <v>79</v>
      </c>
      <c r="I52" s="16"/>
      <c r="J52" s="88" t="n">
        <v>0.0416666666666667</v>
      </c>
    </row>
    <row r="53" customFormat="false" ht="13.5" hidden="false" customHeight="false" outlineLevel="0" collapsed="false">
      <c r="A53" s="53"/>
      <c r="B53" s="56" t="n">
        <v>5</v>
      </c>
      <c r="C53" s="55" t="str">
        <f aca="false">C8</f>
        <v>Evergreen - Sweeney</v>
      </c>
      <c r="D53" s="54"/>
      <c r="E53" s="56" t="n">
        <v>14</v>
      </c>
      <c r="F53" s="55" t="str">
        <f aca="false">C17</f>
        <v>Bear Creek</v>
      </c>
      <c r="G53" s="73"/>
      <c r="H53" s="84" t="s">
        <v>83</v>
      </c>
      <c r="I53" s="89"/>
      <c r="J53" s="86" t="n">
        <v>0.53125</v>
      </c>
    </row>
    <row r="54" customFormat="false" ht="12.75" hidden="false" customHeight="false" outlineLevel="0" collapsed="false">
      <c r="A54" s="61"/>
      <c r="B54" s="14" t="n">
        <v>2</v>
      </c>
      <c r="C54" s="2" t="str">
        <f aca="false">C5</f>
        <v>Riverside</v>
      </c>
      <c r="D54" s="3"/>
      <c r="E54" s="61" t="n">
        <v>5</v>
      </c>
      <c r="F54" s="2" t="str">
        <f aca="false">C8</f>
        <v>Evergreen - Sweeney</v>
      </c>
      <c r="G54" s="3"/>
      <c r="H54" s="74" t="s">
        <v>86</v>
      </c>
      <c r="I54" s="63"/>
      <c r="J54" s="64" t="n">
        <v>0.520833333333333</v>
      </c>
    </row>
    <row r="55" customFormat="false" ht="12.75" hidden="false" customHeight="false" outlineLevel="0" collapsed="false">
      <c r="A55" s="37"/>
      <c r="B55" s="11" t="n">
        <v>4</v>
      </c>
      <c r="C55" s="65" t="str">
        <f aca="false">C7</f>
        <v>Vipers</v>
      </c>
      <c r="D55" s="10"/>
      <c r="E55" s="11" t="n">
        <v>7</v>
      </c>
      <c r="F55" s="65" t="str">
        <f aca="false">C10</f>
        <v>Riverside</v>
      </c>
      <c r="G55" s="66"/>
      <c r="H55" s="67" t="s">
        <v>85</v>
      </c>
      <c r="I55" s="68"/>
      <c r="J55" s="69" t="n">
        <v>0.489583333333333</v>
      </c>
    </row>
    <row r="56" customFormat="false" ht="12.75" hidden="false" customHeight="false" outlineLevel="0" collapsed="false">
      <c r="A56" s="70" t="n">
        <v>37905</v>
      </c>
      <c r="B56" s="14" t="n">
        <v>6</v>
      </c>
      <c r="C56" s="38" t="str">
        <f aca="false">C9</f>
        <v>Hawks</v>
      </c>
      <c r="D56" s="6"/>
      <c r="E56" s="14" t="n">
        <v>9</v>
      </c>
      <c r="F56" s="38" t="str">
        <f aca="false">C12</f>
        <v>Sharks</v>
      </c>
      <c r="G56" s="21"/>
      <c r="H56" s="78" t="s">
        <v>78</v>
      </c>
      <c r="I56" s="40"/>
      <c r="J56" s="90" t="n">
        <v>0.458333333333333</v>
      </c>
    </row>
    <row r="57" customFormat="false" ht="12.75" hidden="false" customHeight="false" outlineLevel="0" collapsed="false">
      <c r="A57" s="37"/>
      <c r="B57" s="14" t="n">
        <v>8</v>
      </c>
      <c r="C57" s="38" t="str">
        <f aca="false">C11</f>
        <v>Evergreen - Knetsch</v>
      </c>
      <c r="D57" s="6"/>
      <c r="E57" s="14" t="n">
        <v>11</v>
      </c>
      <c r="F57" s="38" t="str">
        <f aca="false">C14</f>
        <v>Evergreen - Dennis</v>
      </c>
      <c r="G57" s="21"/>
      <c r="H57" s="78" t="s">
        <v>90</v>
      </c>
      <c r="I57" s="71"/>
      <c r="J57" s="72" t="n">
        <v>0.479166666666667</v>
      </c>
    </row>
    <row r="58" customFormat="false" ht="12.75" hidden="false" customHeight="false" outlineLevel="0" collapsed="false">
      <c r="A58" s="37"/>
      <c r="B58" s="14" t="n">
        <v>10</v>
      </c>
      <c r="C58" s="38" t="str">
        <f aca="false">C13</f>
        <v>Evergreen - Levine</v>
      </c>
      <c r="D58" s="6"/>
      <c r="E58" s="14" t="n">
        <v>13</v>
      </c>
      <c r="F58" s="38" t="str">
        <f aca="false">C16</f>
        <v>Evergreen - Skelly</v>
      </c>
      <c r="G58" s="21"/>
      <c r="H58" s="78" t="s">
        <v>88</v>
      </c>
      <c r="I58" s="40"/>
      <c r="J58" s="41" t="n">
        <v>0.427083333333333</v>
      </c>
    </row>
    <row r="59" customFormat="false" ht="12.75" hidden="false" customHeight="false" outlineLevel="0" collapsed="false">
      <c r="A59" s="37"/>
      <c r="B59" s="14" t="n">
        <v>12</v>
      </c>
      <c r="C59" s="38" t="str">
        <f aca="false">C15</f>
        <v>Riverside</v>
      </c>
      <c r="D59" s="6"/>
      <c r="E59" s="14" t="n">
        <v>1</v>
      </c>
      <c r="F59" s="38" t="str">
        <f aca="false">C4</f>
        <v>Scorpions</v>
      </c>
      <c r="G59" s="21"/>
      <c r="H59" s="78" t="s">
        <v>86</v>
      </c>
      <c r="I59" s="40"/>
      <c r="J59" s="41" t="n">
        <v>0.458333333333333</v>
      </c>
    </row>
    <row r="60" customFormat="false" ht="13.5" hidden="false" customHeight="false" outlineLevel="0" collapsed="false">
      <c r="A60" s="53"/>
      <c r="B60" s="56" t="n">
        <v>14</v>
      </c>
      <c r="C60" s="55" t="str">
        <f aca="false">C17</f>
        <v>Bear Creek</v>
      </c>
      <c r="D60" s="54"/>
      <c r="E60" s="56" t="n">
        <v>3</v>
      </c>
      <c r="F60" s="55" t="str">
        <f aca="false">C6</f>
        <v>Wizards</v>
      </c>
      <c r="G60" s="73"/>
      <c r="H60" s="57" t="s">
        <v>91</v>
      </c>
      <c r="I60" s="58"/>
      <c r="J60" s="59" t="n">
        <v>0.395833333333333</v>
      </c>
    </row>
    <row r="61" customFormat="false" ht="12.75" hidden="false" customHeight="false" outlineLevel="0" collapsed="false">
      <c r="A61" s="61"/>
      <c r="B61" s="14" t="n">
        <v>3</v>
      </c>
      <c r="C61" s="2" t="str">
        <f aca="false">C6</f>
        <v>Wizards</v>
      </c>
      <c r="D61" s="3"/>
      <c r="E61" s="61" t="n">
        <v>2</v>
      </c>
      <c r="F61" s="2" t="str">
        <f aca="false">C5</f>
        <v>Riverside</v>
      </c>
      <c r="G61" s="3"/>
      <c r="H61" s="61" t="s">
        <v>79</v>
      </c>
      <c r="I61" s="91"/>
      <c r="J61" s="92" t="n">
        <v>0.0416666666666667</v>
      </c>
    </row>
    <row r="62" customFormat="false" ht="12.75" hidden="false" customHeight="false" outlineLevel="0" collapsed="false">
      <c r="A62" s="37"/>
      <c r="B62" s="11" t="n">
        <v>5</v>
      </c>
      <c r="C62" s="65" t="str">
        <f aca="false">C8</f>
        <v>Evergreen - Sweeney</v>
      </c>
      <c r="D62" s="10"/>
      <c r="E62" s="11" t="n">
        <v>4</v>
      </c>
      <c r="F62" s="65" t="str">
        <f aca="false">C7</f>
        <v>Vipers</v>
      </c>
      <c r="G62" s="66"/>
      <c r="H62" s="87" t="s">
        <v>88</v>
      </c>
      <c r="I62" s="76"/>
      <c r="J62" s="77" t="n">
        <v>0.479166666666667</v>
      </c>
    </row>
    <row r="63" customFormat="false" ht="12.75" hidden="false" customHeight="false" outlineLevel="0" collapsed="false">
      <c r="A63" s="70" t="n">
        <v>37912</v>
      </c>
      <c r="B63" s="14" t="n">
        <v>7</v>
      </c>
      <c r="C63" s="38" t="str">
        <f aca="false">C10</f>
        <v>Riverside</v>
      </c>
      <c r="D63" s="6"/>
      <c r="E63" s="14" t="n">
        <v>6</v>
      </c>
      <c r="F63" s="38" t="str">
        <f aca="false">C9</f>
        <v>Hawks</v>
      </c>
      <c r="G63" s="21"/>
      <c r="H63" s="44" t="s">
        <v>80</v>
      </c>
      <c r="I63" s="40"/>
      <c r="J63" s="41" t="n">
        <v>0.395833333333333</v>
      </c>
    </row>
    <row r="64" customFormat="false" ht="12.75" hidden="false" customHeight="false" outlineLevel="0" collapsed="false">
      <c r="A64" s="37"/>
      <c r="B64" s="14" t="n">
        <v>9</v>
      </c>
      <c r="C64" s="38" t="str">
        <f aca="false">C12</f>
        <v>Sharks</v>
      </c>
      <c r="D64" s="6"/>
      <c r="E64" s="14" t="n">
        <v>8</v>
      </c>
      <c r="F64" s="38" t="str">
        <f aca="false">C11</f>
        <v>Evergreen - Knetsch</v>
      </c>
      <c r="G64" s="21"/>
      <c r="H64" s="17" t="s">
        <v>85</v>
      </c>
      <c r="I64" s="6"/>
      <c r="J64" s="93" t="n">
        <v>0.4375</v>
      </c>
    </row>
    <row r="65" customFormat="false" ht="12.75" hidden="false" customHeight="false" outlineLevel="0" collapsed="false">
      <c r="A65" s="37"/>
      <c r="B65" s="14" t="n">
        <v>11</v>
      </c>
      <c r="C65" s="38" t="str">
        <f aca="false">C14</f>
        <v>Evergreen - Dennis</v>
      </c>
      <c r="D65" s="6"/>
      <c r="E65" s="14" t="n">
        <v>10</v>
      </c>
      <c r="F65" s="38" t="str">
        <f aca="false">C13</f>
        <v>Evergreen - Levine</v>
      </c>
      <c r="G65" s="21"/>
      <c r="H65" s="44" t="s">
        <v>83</v>
      </c>
      <c r="I65" s="40"/>
      <c r="J65" s="94" t="n">
        <v>0.427083333333333</v>
      </c>
    </row>
    <row r="66" customFormat="false" ht="12.75" hidden="false" customHeight="false" outlineLevel="0" collapsed="false">
      <c r="A66" s="37"/>
      <c r="B66" s="14" t="n">
        <v>13</v>
      </c>
      <c r="C66" s="38" t="str">
        <f aca="false">C16</f>
        <v>Evergreen - Skelly</v>
      </c>
      <c r="D66" s="6"/>
      <c r="E66" s="14" t="n">
        <v>1</v>
      </c>
      <c r="F66" s="38" t="str">
        <f aca="false">C4</f>
        <v>Scorpions</v>
      </c>
      <c r="G66" s="21"/>
      <c r="H66" s="44" t="s">
        <v>82</v>
      </c>
      <c r="I66" s="40"/>
      <c r="J66" s="94" t="s">
        <v>92</v>
      </c>
    </row>
    <row r="67" customFormat="false" ht="13.5" hidden="false" customHeight="false" outlineLevel="0" collapsed="false">
      <c r="A67" s="53"/>
      <c r="B67" s="56" t="n">
        <v>14</v>
      </c>
      <c r="C67" s="55" t="str">
        <f aca="false">C17</f>
        <v>Bear Creek</v>
      </c>
      <c r="D67" s="54"/>
      <c r="E67" s="56" t="n">
        <v>12</v>
      </c>
      <c r="F67" s="55" t="str">
        <f aca="false">C15</f>
        <v>Riverside</v>
      </c>
      <c r="G67" s="73"/>
      <c r="H67" s="57" t="s">
        <v>84</v>
      </c>
      <c r="I67" s="58"/>
      <c r="J67" s="59" t="n">
        <v>0.458333333333333</v>
      </c>
    </row>
    <row r="68" customFormat="false" ht="12.75" hidden="false" customHeight="false" outlineLevel="0" collapsed="false">
      <c r="A68" s="61"/>
      <c r="B68" s="14" t="n">
        <v>4</v>
      </c>
      <c r="C68" s="2" t="str">
        <f aca="false">C7</f>
        <v>Vipers</v>
      </c>
      <c r="D68" s="3"/>
      <c r="E68" s="61" t="n">
        <v>2</v>
      </c>
      <c r="F68" s="2" t="str">
        <f aca="false">C5</f>
        <v>Riverside</v>
      </c>
      <c r="G68" s="3"/>
      <c r="H68" s="95" t="s">
        <v>85</v>
      </c>
      <c r="I68" s="91"/>
      <c r="J68" s="92" t="n">
        <v>0.0416666666666667</v>
      </c>
    </row>
    <row r="69" customFormat="false" ht="12.75" hidden="false" customHeight="false" outlineLevel="0" collapsed="false">
      <c r="A69" s="37"/>
      <c r="B69" s="11" t="n">
        <v>5</v>
      </c>
      <c r="C69" s="65" t="str">
        <f aca="false">C8</f>
        <v>Evergreen - Sweeney</v>
      </c>
      <c r="D69" s="10"/>
      <c r="E69" s="11" t="n">
        <v>3</v>
      </c>
      <c r="F69" s="65" t="str">
        <f aca="false">C6</f>
        <v>Wizards</v>
      </c>
      <c r="G69" s="66"/>
      <c r="H69" s="87" t="s">
        <v>83</v>
      </c>
      <c r="I69" s="76"/>
      <c r="J69" s="77" t="n">
        <v>0.53125</v>
      </c>
    </row>
    <row r="70" customFormat="false" ht="12.75" hidden="false" customHeight="false" outlineLevel="0" collapsed="false">
      <c r="A70" s="70" t="n">
        <v>37919</v>
      </c>
      <c r="B70" s="14" t="n">
        <v>9</v>
      </c>
      <c r="C70" s="38" t="str">
        <f aca="false">C12</f>
        <v>Sharks</v>
      </c>
      <c r="D70" s="6"/>
      <c r="E70" s="14" t="n">
        <v>7</v>
      </c>
      <c r="F70" s="38" t="str">
        <f aca="false">C10</f>
        <v>Riverside</v>
      </c>
      <c r="G70" s="21"/>
      <c r="H70" s="17" t="s">
        <v>85</v>
      </c>
      <c r="I70" s="16"/>
      <c r="J70" s="88" t="n">
        <v>0.09375</v>
      </c>
    </row>
    <row r="71" customFormat="false" ht="12.75" hidden="false" customHeight="false" outlineLevel="0" collapsed="false">
      <c r="A71" s="37"/>
      <c r="B71" s="14" t="n">
        <v>8</v>
      </c>
      <c r="C71" s="38" t="str">
        <f aca="false">C11</f>
        <v>Evergreen - Knetsch</v>
      </c>
      <c r="D71" s="6"/>
      <c r="E71" s="14" t="n">
        <v>6</v>
      </c>
      <c r="F71" s="38" t="str">
        <f aca="false">C9</f>
        <v>Hawks</v>
      </c>
      <c r="G71" s="21"/>
      <c r="H71" s="78" t="s">
        <v>82</v>
      </c>
      <c r="I71" s="71"/>
      <c r="J71" s="72" t="n">
        <v>0.479166666666667</v>
      </c>
    </row>
    <row r="72" customFormat="false" ht="12.75" hidden="false" customHeight="false" outlineLevel="0" collapsed="false">
      <c r="A72" s="37"/>
      <c r="B72" s="14" t="n">
        <v>13</v>
      </c>
      <c r="C72" s="38" t="str">
        <f aca="false">C16</f>
        <v>Evergreen - Skelly</v>
      </c>
      <c r="D72" s="6"/>
      <c r="E72" s="14" t="n">
        <v>11</v>
      </c>
      <c r="F72" s="38" t="str">
        <f aca="false">C14</f>
        <v>Evergreen - Dennis</v>
      </c>
      <c r="G72" s="21"/>
      <c r="H72" s="78" t="s">
        <v>83</v>
      </c>
      <c r="I72" s="40"/>
      <c r="J72" s="41" t="n">
        <v>0.427083333333333</v>
      </c>
    </row>
    <row r="73" customFormat="false" ht="12.75" hidden="false" customHeight="false" outlineLevel="0" collapsed="false">
      <c r="A73" s="37"/>
      <c r="B73" s="14" t="n">
        <v>12</v>
      </c>
      <c r="C73" s="38" t="str">
        <f aca="false">C15</f>
        <v>Riverside</v>
      </c>
      <c r="D73" s="6"/>
      <c r="E73" s="14" t="n">
        <v>10</v>
      </c>
      <c r="F73" s="38" t="str">
        <f aca="false">C13</f>
        <v>Evergreen - Levine</v>
      </c>
      <c r="G73" s="21"/>
      <c r="H73" s="78" t="s">
        <v>86</v>
      </c>
      <c r="I73" s="40"/>
      <c r="J73" s="41" t="n">
        <v>0.0833333333333333</v>
      </c>
    </row>
    <row r="74" customFormat="false" ht="13.5" hidden="false" customHeight="false" outlineLevel="0" collapsed="false">
      <c r="A74" s="53"/>
      <c r="B74" s="56" t="n">
        <v>1</v>
      </c>
      <c r="C74" s="55" t="str">
        <f aca="false">C4</f>
        <v>Scorpions</v>
      </c>
      <c r="D74" s="54"/>
      <c r="E74" s="56" t="n">
        <v>14</v>
      </c>
      <c r="F74" s="55" t="str">
        <f aca="false">C17</f>
        <v>Bear Creek</v>
      </c>
      <c r="G74" s="73"/>
      <c r="H74" s="96" t="s">
        <v>78</v>
      </c>
      <c r="I74" s="97"/>
      <c r="J74" s="98" t="n">
        <v>0.458333333333333</v>
      </c>
    </row>
    <row r="75" customFormat="false" ht="12.75" hidden="false" customHeight="false" outlineLevel="0" collapsed="false">
      <c r="A75" s="3"/>
      <c r="B75" s="3"/>
      <c r="C75" s="2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</sheetData>
  <hyperlinks>
    <hyperlink ref="J7" r:id="rId1" display="friedemw@yahoo.com"/>
    <hyperlink ref="J8" r:id="rId2" display="les@abmp.com"/>
    <hyperlink ref="J11" r:id="rId3" display="Jknetsch@BHF-law.com"/>
    <hyperlink ref="J12" r:id="rId4" display="markwhaley@smcarpetcare.com"/>
    <hyperlink ref="J13" r:id="rId5" display="Ralofemg@aol.com"/>
    <hyperlink ref="J14" r:id="rId6" display="edwarddennis@hotmail.com"/>
    <hyperlink ref="J16" r:id="rId7" display="mountainrunner2@aol.com"/>
  </hyperlinks>
  <printOptions headings="false" gridLines="false" gridLinesSet="true" horizontalCentered="fals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52" man="true" max="16383" min="0"/>
    <brk id="7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17:36:10Z</dcterms:created>
  <dc:creator>BRIAN CLARKE</dc:creator>
  <dc:description/>
  <dc:language>en-US</dc:language>
  <cp:lastModifiedBy>William Engleby</cp:lastModifiedBy>
  <cp:lastPrinted>2003-08-13T17:05:17Z</cp:lastPrinted>
  <dcterms:modified xsi:type="dcterms:W3CDTF">2003-08-13T17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