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TEAM" sheetId="1" state="visible" r:id="rId2"/>
  </sheets>
  <definedNames>
    <definedName function="false" hidden="false" localSheetId="0" name="_xlnm.Print_Area" vbProcedure="false">10_TEAM!$A$1:$J$55</definedName>
    <definedName function="false" hidden="false" name="O" vbProcedure="false">10_TEAM!$H$16</definedName>
    <definedName function="false" hidden="false" name="Print_Area_MI" vbProcedure="false">10_TEAM!$A$1:$J$55</definedName>
    <definedName function="false" hidden="false" name="U9G" vbProcedure="false">10_TEAM!$C$5:$J$14</definedName>
    <definedName function="false" hidden="false" name="_1" vbProcedure="false">10_TEAM!$C$5</definedName>
    <definedName function="false" hidden="false" name="_2" vbProcedure="false">10_TEAM!$C$19</definedName>
    <definedName function="false" hidden="false" name="_3" vbProcedure="false">10_TEAM!$C$17</definedName>
    <definedName function="false" hidden="false" name="_4" vbProcedure="false">10_TEAM!$C$18</definedName>
    <definedName function="false" hidden="false" name="_5" vbProcedure="false">10_TEAM!$C$16</definedName>
    <definedName function="false" hidden="false" name="_6" vbProcedure="false">10_TEAM!$F$16</definedName>
    <definedName function="false" hidden="false" name="_7" vbProcedure="false">10_TEAM!$F$18</definedName>
    <definedName function="false" hidden="false" name="_8" vbProcedure="false">10_TEAM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SOUTHWEST QUADRANT SPRING 2003</t>
  </si>
  <si>
    <t xml:space="preserve">COORDINATOR:</t>
  </si>
  <si>
    <t xml:space="preserve">U5-6 B</t>
  </si>
  <si>
    <t xml:space="preserve"> </t>
  </si>
  <si>
    <t xml:space="preserve">PHONE:</t>
  </si>
  <si>
    <t xml:space="preserve">#</t>
  </si>
  <si>
    <t xml:space="preserve">TEAM NAME</t>
  </si>
  <si>
    <t xml:space="preserve">COACH</t>
  </si>
  <si>
    <t xml:space="preserve">PHONE</t>
  </si>
  <si>
    <t xml:space="preserve">CLUB</t>
  </si>
  <si>
    <t xml:space="preserve">1</t>
  </si>
  <si>
    <t xml:space="preserve">Lions</t>
  </si>
  <si>
    <t xml:space="preserve">Brian Hladik</t>
  </si>
  <si>
    <t xml:space="preserve">BCSA</t>
  </si>
  <si>
    <t xml:space="preserve">2</t>
  </si>
  <si>
    <t xml:space="preserve">Beth Davis</t>
  </si>
  <si>
    <t xml:space="preserve">3</t>
  </si>
  <si>
    <t xml:space="preserve">Martha Hahn</t>
  </si>
  <si>
    <t xml:space="preserve">4</t>
  </si>
  <si>
    <t xml:space="preserve">Dragons</t>
  </si>
  <si>
    <t xml:space="preserve">Sean Murphy</t>
  </si>
  <si>
    <t xml:space="preserve">SWDSA</t>
  </si>
  <si>
    <t xml:space="preserve">5</t>
  </si>
  <si>
    <t xml:space="preserve">Rivera</t>
  </si>
  <si>
    <t xml:space="preserve">Diane Rivera</t>
  </si>
  <si>
    <t xml:space="preserve">6</t>
  </si>
  <si>
    <t xml:space="preserve">Claude Watson</t>
  </si>
  <si>
    <t xml:space="preserve">Riverside</t>
  </si>
  <si>
    <t xml:space="preserve">7</t>
  </si>
  <si>
    <t xml:space="preserve">Dan Kelly</t>
  </si>
  <si>
    <t xml:space="preserve">8</t>
  </si>
  <si>
    <t xml:space="preserve">Brian Healy</t>
  </si>
  <si>
    <t xml:space="preserve">9</t>
  </si>
  <si>
    <t xml:space="preserve">Tiffany Cechini</t>
  </si>
  <si>
    <t xml:space="preserve">10</t>
  </si>
  <si>
    <t xml:space="preserve">Scott Lucas</t>
  </si>
  <si>
    <t xml:space="preserve">DATE</t>
  </si>
  <si>
    <t xml:space="preserve">HOME</t>
  </si>
  <si>
    <t xml:space="preserve">AWAY</t>
  </si>
  <si>
    <t xml:space="preserve">FIELD LOCATION</t>
  </si>
  <si>
    <t xml:space="preserve">TIME</t>
  </si>
  <si>
    <t xml:space="preserve">Carmody 55 north</t>
  </si>
  <si>
    <t xml:space="preserve">Harvey Park #3</t>
  </si>
  <si>
    <t xml:space="preserve">Riverside #15</t>
  </si>
  <si>
    <t xml:space="preserve">TBA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m/d/yyyy"/>
    <numFmt numFmtId="166" formatCode="General"/>
    <numFmt numFmtId="167" formatCode="[&lt;=9999999]###\-####;\(###&quot;) &quot;###\-####"/>
    <numFmt numFmtId="168" formatCode="hh:mm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8" activeCellId="0" sqref="J48 J48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.8"/>
    <col collapsed="false" customWidth="true" hidden="false" outlineLevel="0" max="3" min="3" style="0" width="12.02"/>
    <col collapsed="false" customWidth="true" hidden="false" outlineLevel="0" max="4" min="4" style="0" width="6.88"/>
    <col collapsed="false" customWidth="true" hidden="false" outlineLevel="0" max="5" min="5" style="0" width="5.86"/>
    <col collapsed="false" customWidth="true" hidden="false" outlineLevel="0" max="6" min="6" style="0" width="12.02"/>
    <col collapsed="false" customWidth="true" hidden="false" outlineLevel="0" max="7" min="7" style="0" width="6.88"/>
    <col collapsed="false" customWidth="true" hidden="false" outlineLevel="0" max="8" min="8" style="0" width="12.76"/>
    <col collapsed="false" customWidth="true" hidden="false" outlineLevel="0" max="9" min="9" style="0" width="8.94"/>
    <col collapsed="false" customWidth="true" hidden="false" outlineLevel="0" max="10" min="10" style="0" width="7.91"/>
  </cols>
  <sheetData>
    <row r="1" customFormat="false" ht="14.6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5"/>
      <c r="I1" s="5"/>
      <c r="J1" s="5"/>
      <c r="K1" s="5"/>
      <c r="L1" s="5"/>
    </row>
    <row r="2" customFormat="false" ht="14.65" hidden="false" customHeight="false" outlineLevel="0" collapsed="false">
      <c r="A2" s="7"/>
      <c r="B2" s="4"/>
      <c r="C2" s="5" t="s">
        <v>2</v>
      </c>
      <c r="D2" s="5"/>
      <c r="E2" s="6"/>
      <c r="F2" s="6" t="s">
        <v>3</v>
      </c>
      <c r="G2" s="5" t="s">
        <v>4</v>
      </c>
      <c r="H2" s="6"/>
      <c r="I2" s="5"/>
      <c r="J2" s="5"/>
      <c r="K2" s="5"/>
      <c r="L2" s="5"/>
    </row>
    <row r="4" customFormat="false" ht="14.65" hidden="false" customHeight="false" outlineLevel="0" collapsed="false">
      <c r="A4" s="8" t="s">
        <v>5</v>
      </c>
      <c r="B4" s="9"/>
      <c r="C4" s="10" t="s">
        <v>6</v>
      </c>
      <c r="D4" s="5"/>
      <c r="E4" s="5"/>
      <c r="F4" s="11" t="s">
        <v>7</v>
      </c>
      <c r="G4" s="5"/>
      <c r="H4" s="11" t="s">
        <v>8</v>
      </c>
      <c r="I4" s="11" t="s">
        <v>9</v>
      </c>
      <c r="J4" s="12"/>
      <c r="K4" s="5"/>
      <c r="L4" s="5"/>
    </row>
    <row r="5" customFormat="false" ht="14.65" hidden="false" customHeight="false" outlineLevel="0" collapsed="false">
      <c r="A5" s="13" t="s">
        <v>10</v>
      </c>
      <c r="B5" s="9"/>
      <c r="C5" s="14" t="s">
        <v>11</v>
      </c>
      <c r="D5" s="15"/>
      <c r="E5" s="15"/>
      <c r="F5" s="16" t="s">
        <v>12</v>
      </c>
      <c r="G5" s="15"/>
      <c r="H5" s="17" t="n">
        <v>3038851610</v>
      </c>
      <c r="I5" s="16" t="s">
        <v>13</v>
      </c>
      <c r="J5" s="18"/>
      <c r="K5" s="5" t="n">
        <v>1</v>
      </c>
      <c r="L5" s="5" t="str">
        <f aca="false">_1</f>
        <v>Lions</v>
      </c>
    </row>
    <row r="6" customFormat="false" ht="14.65" hidden="false" customHeight="false" outlineLevel="0" collapsed="false">
      <c r="A6" s="13" t="s">
        <v>14</v>
      </c>
      <c r="B6" s="9"/>
      <c r="C6" s="19" t="s">
        <v>15</v>
      </c>
      <c r="D6" s="12"/>
      <c r="E6" s="12"/>
      <c r="F6" s="20" t="s">
        <v>15</v>
      </c>
      <c r="G6" s="12"/>
      <c r="H6" s="21" t="n">
        <v>3039806951</v>
      </c>
      <c r="I6" s="20" t="s">
        <v>13</v>
      </c>
      <c r="J6" s="18"/>
      <c r="K6" s="5" t="n">
        <v>2</v>
      </c>
      <c r="L6" s="5" t="str">
        <f aca="false">C6</f>
        <v>Beth Davis</v>
      </c>
    </row>
    <row r="7" customFormat="false" ht="14.65" hidden="false" customHeight="false" outlineLevel="0" collapsed="false">
      <c r="A7" s="13" t="s">
        <v>16</v>
      </c>
      <c r="B7" s="9"/>
      <c r="C7" s="19" t="s">
        <v>17</v>
      </c>
      <c r="D7" s="12"/>
      <c r="E7" s="12"/>
      <c r="F7" s="20" t="s">
        <v>17</v>
      </c>
      <c r="G7" s="12"/>
      <c r="H7" s="21" t="n">
        <v>3039638080</v>
      </c>
      <c r="I7" s="20" t="s">
        <v>13</v>
      </c>
      <c r="J7" s="18"/>
      <c r="K7" s="5" t="n">
        <v>3</v>
      </c>
      <c r="L7" s="5" t="str">
        <f aca="false">C7</f>
        <v>Martha Hahn</v>
      </c>
    </row>
    <row r="8" customFormat="false" ht="14.65" hidden="false" customHeight="false" outlineLevel="0" collapsed="false">
      <c r="A8" s="13" t="s">
        <v>18</v>
      </c>
      <c r="B8" s="9"/>
      <c r="C8" s="19" t="s">
        <v>19</v>
      </c>
      <c r="D8" s="12"/>
      <c r="E8" s="12"/>
      <c r="F8" s="20" t="s">
        <v>20</v>
      </c>
      <c r="G8" s="12"/>
      <c r="H8" s="21" t="n">
        <v>3039337852</v>
      </c>
      <c r="I8" s="20" t="s">
        <v>21</v>
      </c>
      <c r="J8" s="18"/>
      <c r="K8" s="5" t="n">
        <v>4</v>
      </c>
      <c r="L8" s="5" t="str">
        <f aca="false">C8</f>
        <v>Dragons</v>
      </c>
    </row>
    <row r="9" customFormat="false" ht="14.65" hidden="false" customHeight="false" outlineLevel="0" collapsed="false">
      <c r="A9" s="13" t="s">
        <v>22</v>
      </c>
      <c r="B9" s="9"/>
      <c r="C9" s="19" t="s">
        <v>23</v>
      </c>
      <c r="D9" s="12"/>
      <c r="E9" s="12"/>
      <c r="F9" s="20" t="s">
        <v>24</v>
      </c>
      <c r="G9" s="12"/>
      <c r="H9" s="21" t="n">
        <v>3039165675</v>
      </c>
      <c r="I9" s="20" t="s">
        <v>21</v>
      </c>
      <c r="J9" s="18"/>
      <c r="K9" s="5" t="n">
        <v>5</v>
      </c>
      <c r="L9" s="5" t="str">
        <f aca="false">C9</f>
        <v>Rivera</v>
      </c>
    </row>
    <row r="10" customFormat="false" ht="14.65" hidden="false" customHeight="false" outlineLevel="0" collapsed="false">
      <c r="A10" s="13" t="s">
        <v>25</v>
      </c>
      <c r="B10" s="9"/>
      <c r="C10" s="19" t="s">
        <v>26</v>
      </c>
      <c r="D10" s="12"/>
      <c r="E10" s="12"/>
      <c r="F10" s="20" t="s">
        <v>26</v>
      </c>
      <c r="G10" s="12"/>
      <c r="H10" s="21" t="n">
        <v>3039047172</v>
      </c>
      <c r="I10" s="20" t="s">
        <v>27</v>
      </c>
      <c r="J10" s="18"/>
      <c r="K10" s="5" t="n">
        <v>6</v>
      </c>
      <c r="L10" s="5" t="str">
        <f aca="false">C10</f>
        <v>Claude Watson</v>
      </c>
    </row>
    <row r="11" customFormat="false" ht="14.65" hidden="false" customHeight="false" outlineLevel="0" collapsed="false">
      <c r="A11" s="13" t="s">
        <v>28</v>
      </c>
      <c r="B11" s="9"/>
      <c r="C11" s="19" t="s">
        <v>29</v>
      </c>
      <c r="D11" s="12"/>
      <c r="E11" s="12"/>
      <c r="F11" s="20" t="s">
        <v>29</v>
      </c>
      <c r="G11" s="12"/>
      <c r="H11" s="21" t="n">
        <v>3039320794</v>
      </c>
      <c r="I11" s="20" t="s">
        <v>27</v>
      </c>
      <c r="J11" s="18"/>
      <c r="K11" s="5" t="n">
        <v>7</v>
      </c>
      <c r="L11" s="5" t="str">
        <f aca="false">C11</f>
        <v>Dan Kelly</v>
      </c>
    </row>
    <row r="12" customFormat="false" ht="14.65" hidden="false" customHeight="false" outlineLevel="0" collapsed="false">
      <c r="A12" s="13" t="s">
        <v>30</v>
      </c>
      <c r="B12" s="9"/>
      <c r="C12" s="19" t="s">
        <v>31</v>
      </c>
      <c r="D12" s="12"/>
      <c r="E12" s="12"/>
      <c r="F12" s="20" t="s">
        <v>31</v>
      </c>
      <c r="G12" s="12"/>
      <c r="H12" s="21" t="n">
        <v>3037975406</v>
      </c>
      <c r="I12" s="20" t="s">
        <v>27</v>
      </c>
      <c r="J12" s="18"/>
      <c r="K12" s="5" t="n">
        <v>8</v>
      </c>
      <c r="L12" s="5" t="str">
        <f aca="false">C12</f>
        <v>Brian Healy</v>
      </c>
    </row>
    <row r="13" customFormat="false" ht="14.65" hidden="false" customHeight="false" outlineLevel="0" collapsed="false">
      <c r="A13" s="13" t="s">
        <v>32</v>
      </c>
      <c r="B13" s="9"/>
      <c r="C13" s="19" t="s">
        <v>33</v>
      </c>
      <c r="D13" s="12"/>
      <c r="E13" s="12"/>
      <c r="F13" s="20" t="s">
        <v>33</v>
      </c>
      <c r="G13" s="12"/>
      <c r="H13" s="21" t="n">
        <v>3037034167</v>
      </c>
      <c r="I13" s="20" t="s">
        <v>27</v>
      </c>
      <c r="J13" s="18"/>
      <c r="K13" s="5" t="n">
        <v>9</v>
      </c>
      <c r="L13" s="5" t="str">
        <f aca="false">C13</f>
        <v>Tiffany Cechini</v>
      </c>
    </row>
    <row r="14" customFormat="false" ht="14.65" hidden="false" customHeight="false" outlineLevel="0" collapsed="false">
      <c r="A14" s="22" t="s">
        <v>34</v>
      </c>
      <c r="B14" s="23"/>
      <c r="C14" s="24" t="s">
        <v>35</v>
      </c>
      <c r="D14" s="25"/>
      <c r="E14" s="25"/>
      <c r="F14" s="26" t="s">
        <v>35</v>
      </c>
      <c r="G14" s="25"/>
      <c r="H14" s="27" t="n">
        <v>3039148931</v>
      </c>
      <c r="I14" s="26" t="s">
        <v>27</v>
      </c>
      <c r="J14" s="28"/>
      <c r="K14" s="5" t="n">
        <v>10</v>
      </c>
      <c r="L14" s="5" t="str">
        <f aca="false">C14</f>
        <v>Scott Lucas</v>
      </c>
    </row>
    <row r="15" customFormat="false" ht="14.65" hidden="false" customHeight="false" outlineLevel="0" collapsed="false">
      <c r="A15" s="3" t="s">
        <v>36</v>
      </c>
      <c r="B15" s="9"/>
      <c r="C15" s="29" t="s">
        <v>37</v>
      </c>
      <c r="D15" s="12"/>
      <c r="E15" s="12"/>
      <c r="F15" s="30" t="s">
        <v>38</v>
      </c>
      <c r="G15" s="12"/>
      <c r="H15" s="30" t="s">
        <v>39</v>
      </c>
      <c r="I15" s="12" t="s">
        <v>3</v>
      </c>
      <c r="J15" s="31" t="s">
        <v>40</v>
      </c>
      <c r="K15" s="5"/>
      <c r="L15" s="5"/>
    </row>
    <row r="16" customFormat="false" ht="14.65" hidden="false" customHeight="false" outlineLevel="0" collapsed="false">
      <c r="A16" s="32"/>
      <c r="B16" s="9" t="n">
        <v>2</v>
      </c>
      <c r="C16" s="33" t="str">
        <f aca="false">VLOOKUP(B16,$K$5:$L$14,2)</f>
        <v>Beth Davis</v>
      </c>
      <c r="D16" s="12"/>
      <c r="E16" s="34" t="n">
        <v>1</v>
      </c>
      <c r="F16" s="12" t="str">
        <f aca="false">VLOOKUP(E16,$K$5:$L$14,2)</f>
        <v>Lions</v>
      </c>
      <c r="G16" s="12"/>
      <c r="H16" s="35" t="s">
        <v>41</v>
      </c>
      <c r="I16" s="36"/>
      <c r="J16" s="37" t="n">
        <v>0.458333333333333</v>
      </c>
      <c r="K16" s="5"/>
      <c r="L16" s="5"/>
    </row>
    <row r="17" customFormat="false" ht="14.65" hidden="false" customHeight="false" outlineLevel="0" collapsed="false">
      <c r="A17" s="7"/>
      <c r="B17" s="38" t="n">
        <v>5</v>
      </c>
      <c r="C17" s="39" t="str">
        <f aca="false">VLOOKUP(B17,$K$5:$L$14,2)</f>
        <v>Rivera</v>
      </c>
      <c r="D17" s="12"/>
      <c r="E17" s="34" t="n">
        <v>8</v>
      </c>
      <c r="F17" s="12" t="str">
        <f aca="false">VLOOKUP(E17,$K$5:$L$14,2)</f>
        <v>Brian Healy</v>
      </c>
      <c r="G17" s="12"/>
      <c r="H17" s="35" t="s">
        <v>42</v>
      </c>
      <c r="I17" s="36"/>
      <c r="J17" s="40" t="n">
        <v>0.427083333333333</v>
      </c>
    </row>
    <row r="18" customFormat="false" ht="14.65" hidden="false" customHeight="false" outlineLevel="0" collapsed="false">
      <c r="A18" s="41" t="n">
        <v>37856</v>
      </c>
      <c r="B18" s="9" t="n">
        <v>9</v>
      </c>
      <c r="C18" s="33" t="str">
        <f aca="false">VLOOKUP(B18,$K$5:$L$14,2)</f>
        <v>Tiffany Cechini</v>
      </c>
      <c r="D18" s="12"/>
      <c r="E18" s="34" t="n">
        <v>4</v>
      </c>
      <c r="F18" s="12" t="str">
        <f aca="false">VLOOKUP(E18,$K$5:$L$14,2)</f>
        <v>Dragons</v>
      </c>
      <c r="G18" s="12"/>
      <c r="H18" s="35" t="s">
        <v>43</v>
      </c>
      <c r="I18" s="36"/>
      <c r="J18" s="40" t="s">
        <v>44</v>
      </c>
    </row>
    <row r="19" customFormat="false" ht="14.65" hidden="false" customHeight="false" outlineLevel="0" collapsed="false">
      <c r="A19" s="41"/>
      <c r="B19" s="9" t="n">
        <v>3</v>
      </c>
      <c r="C19" s="33" t="str">
        <f aca="false">VLOOKUP(B19,$K$5:$L$14,2)</f>
        <v>Martha Hahn</v>
      </c>
      <c r="D19" s="12"/>
      <c r="E19" s="34" t="n">
        <v>10</v>
      </c>
      <c r="F19" s="12" t="str">
        <f aca="false">VLOOKUP(E19,$K$5:$L$14,2)</f>
        <v>Scott Lucas</v>
      </c>
      <c r="G19" s="12"/>
      <c r="H19" s="35" t="s">
        <v>41</v>
      </c>
      <c r="I19" s="36"/>
      <c r="J19" s="40" t="n">
        <v>0.5</v>
      </c>
    </row>
    <row r="20" customFormat="false" ht="14.65" hidden="false" customHeight="false" outlineLevel="0" collapsed="false">
      <c r="A20" s="42"/>
      <c r="B20" s="43" t="n">
        <v>6</v>
      </c>
      <c r="C20" s="44" t="str">
        <f aca="false">VLOOKUP(B20,$K$5:$L$14,2)</f>
        <v>Claude Watson</v>
      </c>
      <c r="D20" s="45"/>
      <c r="E20" s="46" t="n">
        <v>7</v>
      </c>
      <c r="F20" s="45" t="str">
        <f aca="false">VLOOKUP(E20,$K$5:$L$14,2)</f>
        <v>Dan Kelly</v>
      </c>
      <c r="G20" s="45"/>
      <c r="H20" s="35" t="s">
        <v>43</v>
      </c>
      <c r="I20" s="47"/>
      <c r="J20" s="48" t="s">
        <v>44</v>
      </c>
    </row>
    <row r="21" customFormat="false" ht="14.65" hidden="false" customHeight="false" outlineLevel="0" collapsed="false">
      <c r="A21" s="32" t="s">
        <v>3</v>
      </c>
      <c r="B21" s="9" t="n">
        <v>10</v>
      </c>
      <c r="C21" s="7" t="str">
        <f aca="false">VLOOKUP(B21,$K$5:$L$14,2)</f>
        <v>Scott Lucas</v>
      </c>
      <c r="D21" s="5"/>
      <c r="E21" s="49" t="n">
        <v>4</v>
      </c>
      <c r="F21" s="5" t="str">
        <f aca="false">VLOOKUP(E21,$K$5:$L$14,2)</f>
        <v>Dragons</v>
      </c>
      <c r="G21" s="5"/>
      <c r="H21" s="35" t="s">
        <v>43</v>
      </c>
      <c r="I21" s="36"/>
      <c r="J21" s="50" t="n">
        <v>0.385416666666667</v>
      </c>
    </row>
    <row r="22" customFormat="false" ht="14.65" hidden="false" customHeight="false" outlineLevel="0" collapsed="false">
      <c r="A22" s="41" t="s">
        <v>3</v>
      </c>
      <c r="B22" s="51" t="n">
        <v>1</v>
      </c>
      <c r="C22" s="39" t="str">
        <f aca="false">VLOOKUP(B22,$K$5:$L$14,2)</f>
        <v>Lions</v>
      </c>
      <c r="D22" s="15"/>
      <c r="E22" s="52" t="n">
        <v>7</v>
      </c>
      <c r="F22" s="15" t="str">
        <f aca="false">VLOOKUP(E22,$K$5:$L$14,2)</f>
        <v>Dan Kelly</v>
      </c>
      <c r="G22" s="53"/>
      <c r="H22" s="35" t="s">
        <v>41</v>
      </c>
      <c r="I22" s="36"/>
      <c r="J22" s="37" t="n">
        <v>0.416666666666667</v>
      </c>
    </row>
    <row r="23" customFormat="false" ht="14.65" hidden="false" customHeight="false" outlineLevel="0" collapsed="false">
      <c r="A23" s="41" t="n">
        <v>37870</v>
      </c>
      <c r="B23" s="38" t="n">
        <v>8</v>
      </c>
      <c r="C23" s="33" t="str">
        <f aca="false">VLOOKUP(B23,$K$5:$L$14,2)</f>
        <v>Brian Healy</v>
      </c>
      <c r="D23" s="12"/>
      <c r="E23" s="34" t="n">
        <v>6</v>
      </c>
      <c r="F23" s="12" t="str">
        <f aca="false">VLOOKUP(E23,$K$5:$L$14,2)</f>
        <v>Claude Watson</v>
      </c>
      <c r="G23" s="18"/>
      <c r="H23" s="35" t="s">
        <v>43</v>
      </c>
      <c r="I23" s="36"/>
      <c r="J23" s="40" t="n">
        <v>0.4375</v>
      </c>
    </row>
    <row r="24" customFormat="false" ht="14.65" hidden="false" customHeight="false" outlineLevel="0" collapsed="false">
      <c r="A24" s="41" t="s">
        <v>3</v>
      </c>
      <c r="B24" s="38" t="n">
        <v>9</v>
      </c>
      <c r="C24" s="33" t="str">
        <f aca="false">VLOOKUP(B24,$K$5:$L$14,2)</f>
        <v>Tiffany Cechini</v>
      </c>
      <c r="D24" s="12"/>
      <c r="E24" s="34" t="n">
        <v>5</v>
      </c>
      <c r="F24" s="12" t="str">
        <f aca="false">VLOOKUP(E24,$K$5:$L$14,2)</f>
        <v>Rivera</v>
      </c>
      <c r="G24" s="18"/>
      <c r="H24" s="35" t="s">
        <v>43</v>
      </c>
      <c r="I24" s="36"/>
      <c r="J24" s="40" t="n">
        <v>0.489583333333333</v>
      </c>
    </row>
    <row r="25" customFormat="false" ht="14.65" hidden="false" customHeight="false" outlineLevel="0" collapsed="false">
      <c r="A25" s="42" t="s">
        <v>3</v>
      </c>
      <c r="B25" s="54" t="n">
        <v>2</v>
      </c>
      <c r="C25" s="44" t="str">
        <f aca="false">VLOOKUP(B25,$K$5:$L$14,2)</f>
        <v>Beth Davis</v>
      </c>
      <c r="D25" s="45"/>
      <c r="E25" s="46" t="n">
        <v>3</v>
      </c>
      <c r="F25" s="45" t="str">
        <f aca="false">VLOOKUP(E25,$K$5:$L$14,2)</f>
        <v>Martha Hahn</v>
      </c>
      <c r="G25" s="55"/>
      <c r="H25" s="35" t="s">
        <v>41</v>
      </c>
      <c r="I25" s="47"/>
      <c r="J25" s="48" t="n">
        <v>0.375</v>
      </c>
    </row>
    <row r="26" customFormat="false" ht="14.65" hidden="false" customHeight="false" outlineLevel="0" collapsed="false">
      <c r="A26" s="56"/>
      <c r="B26" s="38" t="n">
        <v>6</v>
      </c>
      <c r="C26" s="7" t="str">
        <f aca="false">VLOOKUP(B26,$K$5:$L$14,2)</f>
        <v>Claude Watson</v>
      </c>
      <c r="D26" s="5"/>
      <c r="E26" s="49" t="n">
        <v>9</v>
      </c>
      <c r="F26" s="5" t="str">
        <f aca="false">VLOOKUP(E26,$K$5:$L$14,2)</f>
        <v>Tiffany Cechini</v>
      </c>
      <c r="G26" s="5"/>
      <c r="H26" s="35" t="s">
        <v>43</v>
      </c>
      <c r="I26" s="36"/>
      <c r="J26" s="50" t="n">
        <v>0.385416666666667</v>
      </c>
    </row>
    <row r="27" customFormat="false" ht="14.65" hidden="false" customHeight="false" outlineLevel="0" collapsed="false">
      <c r="A27" s="41"/>
      <c r="B27" s="51" t="n">
        <v>7</v>
      </c>
      <c r="C27" s="39" t="str">
        <f aca="false">VLOOKUP(B27,$K$5:$L$14,2)</f>
        <v>Dan Kelly</v>
      </c>
      <c r="D27" s="15"/>
      <c r="E27" s="52" t="n">
        <v>8</v>
      </c>
      <c r="F27" s="15" t="str">
        <f aca="false">VLOOKUP(E27,$K$5:$L$14,2)</f>
        <v>Brian Healy</v>
      </c>
      <c r="G27" s="53"/>
      <c r="H27" s="35" t="s">
        <v>43</v>
      </c>
      <c r="I27" s="36"/>
      <c r="J27" s="37" t="n">
        <v>0.4375</v>
      </c>
    </row>
    <row r="28" customFormat="false" ht="14.65" hidden="false" customHeight="false" outlineLevel="0" collapsed="false">
      <c r="A28" s="41" t="n">
        <v>37877</v>
      </c>
      <c r="B28" s="38" t="n">
        <v>3</v>
      </c>
      <c r="C28" s="33" t="str">
        <f aca="false">VLOOKUP(B28,$K$5:$L$14,2)</f>
        <v>Martha Hahn</v>
      </c>
      <c r="D28" s="12"/>
      <c r="E28" s="34" t="n">
        <v>1</v>
      </c>
      <c r="F28" s="12" t="str">
        <f aca="false">VLOOKUP(E28,$K$5:$L$14,2)</f>
        <v>Lions</v>
      </c>
      <c r="G28" s="18"/>
      <c r="H28" s="35" t="s">
        <v>41</v>
      </c>
      <c r="I28" s="36"/>
      <c r="J28" s="40" t="n">
        <v>0.458333333333333</v>
      </c>
    </row>
    <row r="29" customFormat="false" ht="14.65" hidden="false" customHeight="false" outlineLevel="0" collapsed="false">
      <c r="A29" s="41"/>
      <c r="B29" s="38" t="n">
        <v>4</v>
      </c>
      <c r="C29" s="33" t="str">
        <f aca="false">VLOOKUP(B29,$K$5:$L$14,2)</f>
        <v>Dragons</v>
      </c>
      <c r="D29" s="12"/>
      <c r="E29" s="34" t="n">
        <v>2</v>
      </c>
      <c r="F29" s="12" t="str">
        <f aca="false">VLOOKUP(E29,$K$5:$L$14,2)</f>
        <v>Beth Davis</v>
      </c>
      <c r="G29" s="18"/>
      <c r="H29" s="35" t="s">
        <v>42</v>
      </c>
      <c r="I29" s="36"/>
      <c r="J29" s="40" t="n">
        <v>0.427083333333333</v>
      </c>
    </row>
    <row r="30" customFormat="false" ht="14.65" hidden="false" customHeight="false" outlineLevel="0" collapsed="false">
      <c r="A30" s="42"/>
      <c r="B30" s="54" t="n">
        <v>10</v>
      </c>
      <c r="C30" s="44" t="str">
        <f aca="false">VLOOKUP(B30,$K$5:$L$14,2)</f>
        <v>Scott Lucas</v>
      </c>
      <c r="D30" s="45"/>
      <c r="E30" s="46" t="n">
        <v>5</v>
      </c>
      <c r="F30" s="45" t="str">
        <f aca="false">VLOOKUP(E30,$K$5:$L$14,2)</f>
        <v>Rivera</v>
      </c>
      <c r="G30" s="55"/>
      <c r="H30" s="35" t="s">
        <v>43</v>
      </c>
      <c r="I30" s="47"/>
      <c r="J30" s="48" t="n">
        <v>0.489583333333333</v>
      </c>
    </row>
    <row r="31" customFormat="false" ht="14.65" hidden="false" customHeight="false" outlineLevel="0" collapsed="false">
      <c r="A31" s="56"/>
      <c r="B31" s="38" t="n">
        <v>10</v>
      </c>
      <c r="C31" s="7" t="str">
        <f aca="false">VLOOKUP(B31,$K$5:$L$14,2)</f>
        <v>Scott Lucas</v>
      </c>
      <c r="D31" s="5"/>
      <c r="E31" s="49" t="n">
        <v>6</v>
      </c>
      <c r="F31" s="5" t="str">
        <f aca="false">VLOOKUP(E31,$K$5:$L$14,2)</f>
        <v>Claude Watson</v>
      </c>
      <c r="G31" s="5"/>
      <c r="H31" s="35" t="s">
        <v>43</v>
      </c>
      <c r="I31" s="36"/>
      <c r="J31" s="50" t="n">
        <v>0.385416666666667</v>
      </c>
    </row>
    <row r="32" customFormat="false" ht="14.65" hidden="false" customHeight="false" outlineLevel="0" collapsed="false">
      <c r="A32" s="41"/>
      <c r="B32" s="51" t="n">
        <v>2</v>
      </c>
      <c r="C32" s="39" t="str">
        <f aca="false">VLOOKUP(B32,$K$5:$L$14,2)</f>
        <v>Beth Davis</v>
      </c>
      <c r="D32" s="53"/>
      <c r="E32" s="52" t="n">
        <v>5</v>
      </c>
      <c r="F32" s="15" t="str">
        <f aca="false">VLOOKUP(E32,$K$5:$L$14,2)</f>
        <v>Rivera</v>
      </c>
      <c r="G32" s="53"/>
      <c r="H32" s="35" t="s">
        <v>41</v>
      </c>
      <c r="I32" s="36"/>
      <c r="J32" s="37" t="n">
        <v>0.416666666666667</v>
      </c>
    </row>
    <row r="33" customFormat="false" ht="14.65" hidden="false" customHeight="false" outlineLevel="0" collapsed="false">
      <c r="A33" s="41" t="n">
        <v>37884</v>
      </c>
      <c r="B33" s="38" t="n">
        <v>3</v>
      </c>
      <c r="C33" s="33" t="str">
        <f aca="false">VLOOKUP(B33,$K$5:$L$14,2)</f>
        <v>Martha Hahn</v>
      </c>
      <c r="D33" s="18"/>
      <c r="E33" s="34" t="n">
        <v>4</v>
      </c>
      <c r="F33" s="12" t="str">
        <f aca="false">VLOOKUP(E33,$K$5:$L$14,2)</f>
        <v>Dragons</v>
      </c>
      <c r="G33" s="18"/>
      <c r="H33" s="35" t="s">
        <v>41</v>
      </c>
      <c r="I33" s="36"/>
      <c r="J33" s="40" t="n">
        <v>0.458333333333333</v>
      </c>
    </row>
    <row r="34" customFormat="false" ht="14.65" hidden="false" customHeight="false" outlineLevel="0" collapsed="false">
      <c r="A34" s="41"/>
      <c r="B34" s="38" t="n">
        <v>1</v>
      </c>
      <c r="C34" s="33" t="str">
        <f aca="false">VLOOKUP(B34,$K$5:$L$14,2)</f>
        <v>Lions</v>
      </c>
      <c r="D34" s="18"/>
      <c r="E34" s="34" t="n">
        <v>8</v>
      </c>
      <c r="F34" s="12" t="str">
        <f aca="false">VLOOKUP(E34,$K$5:$L$14,2)</f>
        <v>Brian Healy</v>
      </c>
      <c r="G34" s="18"/>
      <c r="H34" s="35" t="s">
        <v>41</v>
      </c>
      <c r="I34" s="36"/>
      <c r="J34" s="40" t="n">
        <v>0.5</v>
      </c>
    </row>
    <row r="35" customFormat="false" ht="14.65" hidden="false" customHeight="false" outlineLevel="0" collapsed="false">
      <c r="A35" s="42"/>
      <c r="B35" s="54" t="n">
        <v>9</v>
      </c>
      <c r="C35" s="44" t="str">
        <f aca="false">VLOOKUP(B35,$K$5:$L$14,2)</f>
        <v>Tiffany Cechini</v>
      </c>
      <c r="D35" s="55"/>
      <c r="E35" s="46" t="n">
        <v>7</v>
      </c>
      <c r="F35" s="45" t="str">
        <f aca="false">VLOOKUP(E35,$K$5:$L$14,2)</f>
        <v>Dan Kelly</v>
      </c>
      <c r="G35" s="55"/>
      <c r="H35" s="35" t="s">
        <v>43</v>
      </c>
      <c r="I35" s="47"/>
      <c r="J35" s="48" t="n">
        <v>0.4375</v>
      </c>
    </row>
    <row r="36" customFormat="false" ht="14.65" hidden="false" customHeight="false" outlineLevel="0" collapsed="false">
      <c r="A36" s="56"/>
      <c r="B36" s="38" t="n">
        <v>5</v>
      </c>
      <c r="C36" s="7" t="str">
        <f aca="false">VLOOKUP(B36,$K$5:$L$14,2)</f>
        <v>Rivera</v>
      </c>
      <c r="D36" s="5"/>
      <c r="E36" s="49" t="n">
        <v>3</v>
      </c>
      <c r="F36" s="5" t="str">
        <f aca="false">VLOOKUP(E36,$K$5:$L$14,2)</f>
        <v>Martha Hahn</v>
      </c>
      <c r="G36" s="5"/>
      <c r="H36" s="35" t="s">
        <v>42</v>
      </c>
      <c r="I36" s="36"/>
      <c r="J36" s="50" t="n">
        <v>0.427083333333333</v>
      </c>
    </row>
    <row r="37" customFormat="false" ht="14.65" hidden="false" customHeight="false" outlineLevel="0" collapsed="false">
      <c r="A37" s="41"/>
      <c r="B37" s="51" t="n">
        <v>6</v>
      </c>
      <c r="C37" s="39" t="str">
        <f aca="false">VLOOKUP(B37,$K$5:$L$14,2)</f>
        <v>Claude Watson</v>
      </c>
      <c r="D37" s="15"/>
      <c r="E37" s="52" t="n">
        <v>2</v>
      </c>
      <c r="F37" s="15" t="str">
        <f aca="false">VLOOKUP(E37,$K$5:$L$14,2)</f>
        <v>Beth Davis</v>
      </c>
      <c r="G37" s="53"/>
      <c r="H37" s="35" t="s">
        <v>43</v>
      </c>
      <c r="I37" s="36"/>
      <c r="J37" s="37" t="n">
        <v>0.4375</v>
      </c>
    </row>
    <row r="38" customFormat="false" ht="14.65" hidden="false" customHeight="false" outlineLevel="0" collapsed="false">
      <c r="A38" s="41" t="n">
        <v>37891</v>
      </c>
      <c r="B38" s="38" t="n">
        <v>7</v>
      </c>
      <c r="C38" s="33" t="str">
        <f aca="false">VLOOKUP(B38,$K$5:$L$14,2)</f>
        <v>Dan Kelly</v>
      </c>
      <c r="D38" s="12"/>
      <c r="E38" s="34" t="n">
        <v>10</v>
      </c>
      <c r="F38" s="12" t="str">
        <f aca="false">VLOOKUP(E38,$K$5:$L$14,2)</f>
        <v>Scott Lucas</v>
      </c>
      <c r="G38" s="18"/>
      <c r="H38" s="35" t="s">
        <v>43</v>
      </c>
      <c r="I38" s="36"/>
      <c r="J38" s="40" t="n">
        <v>0.385416666666667</v>
      </c>
    </row>
    <row r="39" customFormat="false" ht="14.65" hidden="false" customHeight="false" outlineLevel="0" collapsed="false">
      <c r="A39" s="41"/>
      <c r="B39" s="38" t="n">
        <v>8</v>
      </c>
      <c r="C39" s="33" t="str">
        <f aca="false">VLOOKUP(B39,$K$5:$L$14,2)</f>
        <v>Brian Healy</v>
      </c>
      <c r="D39" s="12"/>
      <c r="E39" s="34" t="n">
        <v>9</v>
      </c>
      <c r="F39" s="12" t="str">
        <f aca="false">VLOOKUP(E39,$K$5:$L$14,2)</f>
        <v>Tiffany Cechini</v>
      </c>
      <c r="G39" s="18"/>
      <c r="H39" s="35" t="s">
        <v>43</v>
      </c>
      <c r="I39" s="36"/>
      <c r="J39" s="40" t="n">
        <v>0.489583333333333</v>
      </c>
    </row>
    <row r="40" customFormat="false" ht="14.65" hidden="false" customHeight="false" outlineLevel="0" collapsed="false">
      <c r="A40" s="42"/>
      <c r="B40" s="54" t="n">
        <v>4</v>
      </c>
      <c r="C40" s="44" t="str">
        <f aca="false">VLOOKUP(B40,$K$5:$L$14,2)</f>
        <v>Dragons</v>
      </c>
      <c r="D40" s="45"/>
      <c r="E40" s="46" t="n">
        <v>1</v>
      </c>
      <c r="F40" s="45" t="str">
        <f aca="false">VLOOKUP(E40,$K$5:$L$14,2)</f>
        <v>Lions</v>
      </c>
      <c r="G40" s="55"/>
      <c r="H40" s="35" t="s">
        <v>42</v>
      </c>
      <c r="I40" s="47"/>
      <c r="J40" s="48" t="n">
        <v>0.479166666666667</v>
      </c>
    </row>
    <row r="41" customFormat="false" ht="14.65" hidden="false" customHeight="false" outlineLevel="0" collapsed="false">
      <c r="A41" s="56"/>
      <c r="B41" s="38" t="n">
        <v>1</v>
      </c>
      <c r="C41" s="7" t="str">
        <f aca="false">VLOOKUP(B41,$K$5:$L$14,2)</f>
        <v>Lions</v>
      </c>
      <c r="D41" s="5"/>
      <c r="E41" s="49" t="n">
        <v>9</v>
      </c>
      <c r="F41" s="5" t="str">
        <f aca="false">VLOOKUP(E41,$K$5:$L$14,2)</f>
        <v>Tiffany Cechini</v>
      </c>
      <c r="G41" s="5"/>
      <c r="H41" s="35" t="s">
        <v>41</v>
      </c>
      <c r="I41" s="36"/>
      <c r="J41" s="50" t="n">
        <v>0.5</v>
      </c>
    </row>
    <row r="42" customFormat="false" ht="14.65" hidden="false" customHeight="false" outlineLevel="0" collapsed="false">
      <c r="A42" s="41" t="s">
        <v>3</v>
      </c>
      <c r="B42" s="51" t="n">
        <v>10</v>
      </c>
      <c r="C42" s="39" t="str">
        <f aca="false">VLOOKUP(B42,$K$5:$L$14,2)</f>
        <v>Scott Lucas</v>
      </c>
      <c r="D42" s="15"/>
      <c r="E42" s="52" t="n">
        <v>8</v>
      </c>
      <c r="F42" s="15" t="str">
        <f aca="false">VLOOKUP(E42,$K$5:$L$14,2)</f>
        <v>Brian Healy</v>
      </c>
      <c r="G42" s="53"/>
      <c r="H42" s="35" t="s">
        <v>43</v>
      </c>
      <c r="I42" s="36"/>
      <c r="J42" s="37" t="n">
        <v>0.4375</v>
      </c>
    </row>
    <row r="43" customFormat="false" ht="14.65" hidden="false" customHeight="false" outlineLevel="0" collapsed="false">
      <c r="A43" s="41" t="n">
        <v>37905</v>
      </c>
      <c r="B43" s="38" t="n">
        <v>7</v>
      </c>
      <c r="C43" s="33" t="str">
        <f aca="false">VLOOKUP(B43,$K$5:$L$14,2)</f>
        <v>Dan Kelly</v>
      </c>
      <c r="D43" s="12"/>
      <c r="E43" s="34" t="n">
        <v>2</v>
      </c>
      <c r="F43" s="12" t="str">
        <f aca="false">VLOOKUP(E43,$K$5:$L$14,2)</f>
        <v>Beth Davis</v>
      </c>
      <c r="G43" s="18"/>
      <c r="H43" s="35" t="s">
        <v>43</v>
      </c>
      <c r="I43" s="36"/>
      <c r="J43" s="40" t="n">
        <v>0.385416666666667</v>
      </c>
    </row>
    <row r="44" customFormat="false" ht="14.65" hidden="false" customHeight="false" outlineLevel="0" collapsed="false">
      <c r="A44" s="41"/>
      <c r="B44" s="38" t="n">
        <v>3</v>
      </c>
      <c r="C44" s="33" t="str">
        <f aca="false">VLOOKUP(B44,$K$5:$L$14,2)</f>
        <v>Martha Hahn</v>
      </c>
      <c r="D44" s="12"/>
      <c r="E44" s="34" t="n">
        <v>6</v>
      </c>
      <c r="F44" s="12" t="str">
        <f aca="false">VLOOKUP(E44,$K$5:$L$14,2)</f>
        <v>Claude Watson</v>
      </c>
      <c r="G44" s="18"/>
      <c r="H44" s="35" t="s">
        <v>41</v>
      </c>
      <c r="I44" s="36"/>
      <c r="J44" s="40" t="n">
        <v>0.375</v>
      </c>
    </row>
    <row r="45" customFormat="false" ht="14.65" hidden="false" customHeight="false" outlineLevel="0" collapsed="false">
      <c r="A45" s="42"/>
      <c r="B45" s="54" t="n">
        <v>4</v>
      </c>
      <c r="C45" s="44" t="str">
        <f aca="false">VLOOKUP(B45,$K$5:$L$14,2)</f>
        <v>Dragons</v>
      </c>
      <c r="D45" s="45"/>
      <c r="E45" s="46" t="n">
        <v>5</v>
      </c>
      <c r="F45" s="45" t="str">
        <f aca="false">VLOOKUP(E45,$K$5:$L$14,2)</f>
        <v>Rivera</v>
      </c>
      <c r="G45" s="55"/>
      <c r="H45" s="35" t="s">
        <v>42</v>
      </c>
      <c r="I45" s="47"/>
      <c r="J45" s="48" t="n">
        <v>0.479166666666667</v>
      </c>
    </row>
    <row r="46" customFormat="false" ht="14.65" hidden="false" customHeight="false" outlineLevel="0" collapsed="false">
      <c r="A46" s="56"/>
      <c r="B46" s="38" t="n">
        <v>7</v>
      </c>
      <c r="C46" s="7" t="str">
        <f aca="false">VLOOKUP(B46,$K$5:$L$14,2)</f>
        <v>Dan Kelly</v>
      </c>
      <c r="D46" s="5"/>
      <c r="E46" s="49" t="n">
        <v>3</v>
      </c>
      <c r="F46" s="5" t="str">
        <f aca="false">VLOOKUP(E46,$K$5:$L$14,2)</f>
        <v>Martha Hahn</v>
      </c>
      <c r="G46" s="5"/>
      <c r="H46" s="35" t="s">
        <v>43</v>
      </c>
      <c r="I46" s="36"/>
      <c r="J46" s="50" t="n">
        <v>0.4375</v>
      </c>
    </row>
    <row r="47" customFormat="false" ht="14.65" hidden="false" customHeight="false" outlineLevel="0" collapsed="false">
      <c r="A47" s="41"/>
      <c r="B47" s="51" t="n">
        <v>6</v>
      </c>
      <c r="C47" s="39" t="str">
        <f aca="false">VLOOKUP(B47,$K$5:$L$14,2)</f>
        <v>Claude Watson</v>
      </c>
      <c r="D47" s="15"/>
      <c r="E47" s="52" t="n">
        <v>4</v>
      </c>
      <c r="F47" s="15" t="str">
        <f aca="false">VLOOKUP(E47,$K$5:$L$14,2)</f>
        <v>Dragons</v>
      </c>
      <c r="G47" s="53"/>
      <c r="H47" s="35" t="s">
        <v>43</v>
      </c>
      <c r="I47" s="36"/>
      <c r="J47" s="37" t="n">
        <v>0.489583333333333</v>
      </c>
    </row>
    <row r="48" customFormat="false" ht="14.65" hidden="false" customHeight="false" outlineLevel="0" collapsed="false">
      <c r="A48" s="41" t="n">
        <v>37912</v>
      </c>
      <c r="B48" s="38" t="n">
        <v>5</v>
      </c>
      <c r="C48" s="33" t="str">
        <f aca="false">VLOOKUP(B48,$K$5:$L$14,2)</f>
        <v>Rivera</v>
      </c>
      <c r="D48" s="12"/>
      <c r="E48" s="34" t="n">
        <v>1</v>
      </c>
      <c r="F48" s="12" t="str">
        <f aca="false">VLOOKUP(E48,$K$5:$L$14,2)</f>
        <v>Lions</v>
      </c>
      <c r="G48" s="18"/>
      <c r="H48" s="35" t="s">
        <v>42</v>
      </c>
      <c r="I48" s="36"/>
      <c r="J48" s="40" t="n">
        <v>0.479166666666667</v>
      </c>
    </row>
    <row r="49" customFormat="false" ht="14.65" hidden="false" customHeight="false" outlineLevel="0" collapsed="false">
      <c r="A49" s="41"/>
      <c r="B49" s="38" t="n">
        <v>8</v>
      </c>
      <c r="C49" s="33" t="str">
        <f aca="false">VLOOKUP(B49,$K$5:$L$14,2)</f>
        <v>Brian Healy</v>
      </c>
      <c r="D49" s="12"/>
      <c r="E49" s="34" t="n">
        <v>2</v>
      </c>
      <c r="F49" s="12" t="str">
        <f aca="false">VLOOKUP(E49,$K$5:$L$14,2)</f>
        <v>Beth Davis</v>
      </c>
      <c r="G49" s="18"/>
      <c r="H49" s="35" t="s">
        <v>43</v>
      </c>
      <c r="I49" s="36"/>
      <c r="J49" s="40" t="n">
        <v>0.385416666666667</v>
      </c>
    </row>
    <row r="50" customFormat="false" ht="14.65" hidden="false" customHeight="false" outlineLevel="0" collapsed="false">
      <c r="A50" s="42"/>
      <c r="B50" s="54" t="n">
        <v>9</v>
      </c>
      <c r="C50" s="44" t="str">
        <f aca="false">VLOOKUP(B50,$K$5:$L$14,2)</f>
        <v>Tiffany Cechini</v>
      </c>
      <c r="D50" s="45"/>
      <c r="E50" s="46" t="n">
        <v>10</v>
      </c>
      <c r="F50" s="45" t="str">
        <f aca="false">VLOOKUP(E50,$K$5:$L$14,2)</f>
        <v>Scott Lucas</v>
      </c>
      <c r="G50" s="55"/>
      <c r="H50" s="35" t="s">
        <v>43</v>
      </c>
      <c r="I50" s="47"/>
      <c r="J50" s="48" t="n">
        <v>0.0416666666666667</v>
      </c>
    </row>
    <row r="51" customFormat="false" ht="14.65" hidden="false" customHeight="false" outlineLevel="0" collapsed="false">
      <c r="A51" s="56"/>
      <c r="B51" s="38" t="n">
        <v>5</v>
      </c>
      <c r="C51" s="7" t="str">
        <f aca="false">VLOOKUP(B51,$K$5:$L$14,2)</f>
        <v>Rivera</v>
      </c>
      <c r="D51" s="5"/>
      <c r="E51" s="49" t="n">
        <v>6</v>
      </c>
      <c r="F51" s="5" t="str">
        <f aca="false">VLOOKUP(E51,$K$5:$L$14,2)</f>
        <v>Claude Watson</v>
      </c>
      <c r="G51" s="5"/>
      <c r="H51" s="35" t="s">
        <v>42</v>
      </c>
      <c r="I51" s="36"/>
      <c r="J51" s="50" t="n">
        <v>0.427083333333333</v>
      </c>
    </row>
    <row r="52" customFormat="false" ht="14.65" hidden="false" customHeight="false" outlineLevel="0" collapsed="false">
      <c r="A52" s="57"/>
      <c r="B52" s="51" t="n">
        <v>1</v>
      </c>
      <c r="C52" s="39" t="str">
        <f aca="false">VLOOKUP(B52,$K$5:$L$14,2)</f>
        <v>Lions</v>
      </c>
      <c r="D52" s="15"/>
      <c r="E52" s="52" t="n">
        <v>10</v>
      </c>
      <c r="F52" s="15" t="str">
        <f aca="false">VLOOKUP(E52,$K$5:$L$14,2)</f>
        <v>Scott Lucas</v>
      </c>
      <c r="G52" s="53"/>
      <c r="H52" s="35" t="s">
        <v>41</v>
      </c>
      <c r="I52" s="36"/>
      <c r="J52" s="37" t="n">
        <v>0.416666666666667</v>
      </c>
    </row>
    <row r="53" customFormat="false" ht="14.65" hidden="false" customHeight="false" outlineLevel="0" collapsed="false">
      <c r="A53" s="57" t="n">
        <v>37919</v>
      </c>
      <c r="B53" s="38" t="n">
        <v>2</v>
      </c>
      <c r="C53" s="33" t="str">
        <f aca="false">VLOOKUP(B53,$K$5:$L$14,2)</f>
        <v>Beth Davis</v>
      </c>
      <c r="D53" s="12"/>
      <c r="E53" s="34" t="n">
        <v>9</v>
      </c>
      <c r="F53" s="12" t="str">
        <f aca="false">VLOOKUP(E53,$K$5:$L$14,2)</f>
        <v>Tiffany Cechini</v>
      </c>
      <c r="G53" s="18"/>
      <c r="H53" s="35" t="s">
        <v>41</v>
      </c>
      <c r="I53" s="36"/>
      <c r="J53" s="40" t="n">
        <v>0.375</v>
      </c>
    </row>
    <row r="54" customFormat="false" ht="14.65" hidden="false" customHeight="false" outlineLevel="0" collapsed="false">
      <c r="A54" s="41"/>
      <c r="B54" s="38" t="n">
        <v>4</v>
      </c>
      <c r="C54" s="33" t="str">
        <f aca="false">VLOOKUP(B54,$K$5:$L$14,2)</f>
        <v>Dragons</v>
      </c>
      <c r="D54" s="12"/>
      <c r="E54" s="34" t="n">
        <v>7</v>
      </c>
      <c r="F54" s="12" t="str">
        <f aca="false">VLOOKUP(E54,$K$5:$L$14,2)</f>
        <v>Dan Kelly</v>
      </c>
      <c r="G54" s="18"/>
      <c r="H54" s="35" t="s">
        <v>42</v>
      </c>
      <c r="I54" s="36"/>
      <c r="J54" s="40" t="n">
        <v>0.479166666666667</v>
      </c>
    </row>
    <row r="55" customFormat="false" ht="14.65" hidden="false" customHeight="false" outlineLevel="0" collapsed="false">
      <c r="A55" s="42"/>
      <c r="B55" s="54" t="n">
        <v>8</v>
      </c>
      <c r="C55" s="44" t="str">
        <f aca="false">VLOOKUP(B55,$K$5:$L$14,2)</f>
        <v>Brian Healy</v>
      </c>
      <c r="D55" s="45"/>
      <c r="E55" s="46" t="n">
        <v>3</v>
      </c>
      <c r="F55" s="45" t="str">
        <f aca="false">VLOOKUP(E55,$K$5:$L$14,2)</f>
        <v>Martha Hahn</v>
      </c>
      <c r="G55" s="55"/>
      <c r="H55" s="35" t="s">
        <v>43</v>
      </c>
      <c r="I55" s="47"/>
      <c r="J55" s="48" t="n">
        <v>0.385416666666667</v>
      </c>
    </row>
    <row r="56" customFormat="false" ht="14.65" hidden="false" customHeight="false" outlineLevel="0" collapsed="false">
      <c r="A56" s="7"/>
      <c r="B56" s="4"/>
      <c r="C56" s="5"/>
      <c r="D56" s="5"/>
      <c r="E56" s="5"/>
      <c r="F56" s="5"/>
      <c r="G56" s="5"/>
      <c r="H56" s="5" t="s">
        <v>3</v>
      </c>
      <c r="I56" s="5"/>
      <c r="J56" s="6" t="s">
        <v>3</v>
      </c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